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 EVERYDAY " sheetId="1" state="visible" r:id="rId2"/>
    <sheet name="2015 PROMOTIONAL" sheetId="2" state="visible" r:id="rId3"/>
    <sheet name="2015 EVERYDAY DISPLAYS" sheetId="3" state="visible" r:id="rId4"/>
  </sheets>
  <definedNames>
    <definedName function="false" hidden="false" localSheetId="0" name="_xlnm.Print_Area" vbProcedure="false">'2015 EVERYDAY '!$A$1:$Q$63</definedName>
    <definedName function="false" hidden="false" localSheetId="0" name="_xlnm.Print_Titles" vbProcedure="false">'2015 EVERYDAY '!$1:$5</definedName>
    <definedName function="false" hidden="false" localSheetId="2" name="_xlnm.Print_Area" vbProcedure="false">'2015 EVERYDAY DISPLAYS'!$A$1:$Q$25</definedName>
    <definedName function="false" hidden="false" localSheetId="2" name="_xlnm.Print_Titles" vbProcedure="false">'2015 EVERYDAY DISPLAYS'!$1:$5</definedName>
    <definedName function="false" hidden="false" localSheetId="1" name="_xlnm.Print_Area" vbProcedure="false">'2015 PROMOTIONAL'!$A$1:$S$47</definedName>
    <definedName function="false" hidden="false" localSheetId="1" name="_xlnm.Print_Titles" vbProcedure="false">'2015 PROMOTION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71">
  <si>
    <t xml:space="preserve">BIC SHAVER EVERYDAY PRICING LIST 2015</t>
  </si>
  <si>
    <t xml:space="preserve">BEGINNING 01-Jan-2015</t>
  </si>
  <si>
    <t xml:space="preserve">Item Information</t>
  </si>
  <si>
    <t xml:space="preserve">Pricing </t>
  </si>
  <si>
    <t xml:space="preserve">UPC</t>
  </si>
  <si>
    <t xml:space="preserve">Packout Information</t>
  </si>
  <si>
    <t xml:space="preserve">Case Information</t>
  </si>
  <si>
    <t xml:space="preserve">Color</t>
  </si>
  <si>
    <t xml:space="preserve">Common Name</t>
  </si>
  <si>
    <t xml:space="preserve">Pack Count</t>
  </si>
  <si>
    <t xml:space="preserve">BIC Item Name</t>
  </si>
  <si>
    <t xml:space="preserve">Pack Price</t>
  </si>
  <si>
    <t xml:space="preserve">Inner Chip</t>
  </si>
  <si>
    <t xml:space="preserve">Case Price</t>
  </si>
  <si>
    <t xml:space="preserve">Item UPC                 0-70330- </t>
  </si>
  <si>
    <t xml:space="preserve">Chip UPC                       _ -00-70330-_</t>
  </si>
  <si>
    <t xml:space="preserve">Case UPC                         _- 00-70330-_</t>
  </si>
  <si>
    <t xml:space="preserve">Packs Per Deal</t>
  </si>
  <si>
    <t xml:space="preserve">Deals Per Case</t>
  </si>
  <si>
    <t xml:space="preserve">Pallet Config. Cases x Layers</t>
  </si>
  <si>
    <t xml:space="preserve">Pack Size           LxWxH</t>
  </si>
  <si>
    <t xml:space="preserve">Case Dimensions                  LxWxH                                  ( In Inches)</t>
  </si>
  <si>
    <t xml:space="preserve">Case Cube (Cu. Ft.) </t>
  </si>
  <si>
    <t xml:space="preserve">Case Weight (Lbs.)</t>
  </si>
  <si>
    <t xml:space="preserve">SINGLE I</t>
  </si>
  <si>
    <t xml:space="preserve">Sensitive </t>
  </si>
  <si>
    <t xml:space="preserve">6 PK</t>
  </si>
  <si>
    <t xml:space="preserve">SOP61</t>
  </si>
  <si>
    <t xml:space="preserve">70826-6</t>
  </si>
  <si>
    <t xml:space="preserve">1 70826-3</t>
  </si>
  <si>
    <t xml:space="preserve">2 70826-0</t>
  </si>
  <si>
    <t xml:space="preserve">10x2</t>
  </si>
  <si>
    <t xml:space="preserve">9x4.25x1</t>
  </si>
  <si>
    <t xml:space="preserve">20.9x9.4x21.3</t>
  </si>
  <si>
    <t xml:space="preserve">ORG</t>
  </si>
  <si>
    <t xml:space="preserve">Sensitive</t>
  </si>
  <si>
    <t xml:space="preserve">12 PK</t>
  </si>
  <si>
    <t xml:space="preserve">SOP121</t>
  </si>
  <si>
    <t xml:space="preserve">70841-9</t>
  </si>
  <si>
    <t xml:space="preserve">1 70841-6</t>
  </si>
  <si>
    <t xml:space="preserve">2 70841-3</t>
  </si>
  <si>
    <t xml:space="preserve">9.5x5.3x1</t>
  </si>
  <si>
    <t xml:space="preserve">20.9x9.4x17.4</t>
  </si>
  <si>
    <t xml:space="preserve">Lady </t>
  </si>
  <si>
    <t xml:space="preserve">SLP121</t>
  </si>
  <si>
    <t xml:space="preserve">70842-6</t>
  </si>
  <si>
    <t xml:space="preserve">1 70842-3</t>
  </si>
  <si>
    <t xml:space="preserve">2 70842-0</t>
  </si>
  <si>
    <t xml:space="preserve">PNK</t>
  </si>
  <si>
    <t xml:space="preserve">TWIN SELECT</t>
  </si>
  <si>
    <t xml:space="preserve">Silky Touch </t>
  </si>
  <si>
    <t xml:space="preserve">2 PK</t>
  </si>
  <si>
    <t xml:space="preserve">STWP23</t>
  </si>
  <si>
    <t xml:space="preserve">91614-2</t>
  </si>
  <si>
    <t xml:space="preserve">N/A</t>
  </si>
  <si>
    <t xml:space="preserve">0 70119-9</t>
  </si>
  <si>
    <t xml:space="preserve">20 x 7</t>
  </si>
  <si>
    <t xml:space="preserve">7.7x2.4x0.8</t>
  </si>
  <si>
    <t xml:space="preserve">12.2x 7.8 x 6.3</t>
  </si>
  <si>
    <t xml:space="preserve">AST</t>
  </si>
  <si>
    <t xml:space="preserve">For Men Sensitive Skin</t>
  </si>
  <si>
    <t xml:space="preserve">3 PK</t>
  </si>
  <si>
    <t xml:space="preserve">STOP31</t>
  </si>
  <si>
    <t xml:space="preserve">70370-4</t>
  </si>
  <si>
    <t xml:space="preserve">1 70370-1</t>
  </si>
  <si>
    <t xml:space="preserve">2 70370-8</t>
  </si>
  <si>
    <t xml:space="preserve">20x4</t>
  </si>
  <si>
    <t xml:space="preserve">4.5x1.6x3</t>
  </si>
  <si>
    <t xml:space="preserve">11.8x8.1x10.3</t>
  </si>
  <si>
    <t xml:space="preserve">GRN</t>
  </si>
  <si>
    <t xml:space="preserve">10 PK</t>
  </si>
  <si>
    <t xml:space="preserve">STWP101</t>
  </si>
  <si>
    <t xml:space="preserve">91610-4</t>
  </si>
  <si>
    <t xml:space="preserve">0 91615-9</t>
  </si>
  <si>
    <t xml:space="preserve">0 91609-8</t>
  </si>
  <si>
    <t xml:space="preserve">9x4</t>
  </si>
  <si>
    <t xml:space="preserve">8.3x3.2x1.7</t>
  </si>
  <si>
    <t xml:space="preserve">22.7x8.9x12.2</t>
  </si>
  <si>
    <t xml:space="preserve">STOP101</t>
  </si>
  <si>
    <t xml:space="preserve">91571-8</t>
  </si>
  <si>
    <t xml:space="preserve">0 91572-5</t>
  </si>
  <si>
    <t xml:space="preserve">0 91570-1</t>
  </si>
  <si>
    <t xml:space="preserve">10X2</t>
  </si>
  <si>
    <t xml:space="preserve">9.2 x 4.3 x 1</t>
  </si>
  <si>
    <t xml:space="preserve">18.3 x 8.4 x 17.5</t>
  </si>
  <si>
    <t xml:space="preserve">COMFORT TWIN</t>
  </si>
  <si>
    <t xml:space="preserve">For Men</t>
  </si>
  <si>
    <t xml:space="preserve">STOSP23</t>
  </si>
  <si>
    <t xml:space="preserve">70776-4</t>
  </si>
  <si>
    <t xml:space="preserve">2 70776-8</t>
  </si>
  <si>
    <t xml:space="preserve">15 x 8</t>
  </si>
  <si>
    <t xml:space="preserve">7.4x2.8x1</t>
  </si>
  <si>
    <t xml:space="preserve">15.2x7.6x5</t>
  </si>
  <si>
    <t xml:space="preserve">TEL</t>
  </si>
  <si>
    <t xml:space="preserve">For Women </t>
  </si>
  <si>
    <t xml:space="preserve">STWSP23</t>
  </si>
  <si>
    <t xml:space="preserve">70777-1</t>
  </si>
  <si>
    <t xml:space="preserve">2 70777-5</t>
  </si>
  <si>
    <t xml:space="preserve">PPL</t>
  </si>
  <si>
    <t xml:space="preserve">For Men </t>
  </si>
  <si>
    <t xml:space="preserve">5 PK</t>
  </si>
  <si>
    <t xml:space="preserve">STOSP51</t>
  </si>
  <si>
    <t xml:space="preserve">70773-3</t>
  </si>
  <si>
    <t xml:space="preserve">1 70773-0</t>
  </si>
  <si>
    <t xml:space="preserve">2 70773-7</t>
  </si>
  <si>
    <t xml:space="preserve">10x5</t>
  </si>
  <si>
    <t xml:space="preserve">4.8x5x1.8</t>
  </si>
  <si>
    <t xml:space="preserve">23.5x7.9x11.3</t>
  </si>
  <si>
    <t xml:space="preserve">STWSP51</t>
  </si>
  <si>
    <t xml:space="preserve">70774-0</t>
  </si>
  <si>
    <t xml:space="preserve">1 70774-7</t>
  </si>
  <si>
    <t xml:space="preserve">2 70774-4</t>
  </si>
  <si>
    <t xml:space="preserve">STOSP101</t>
  </si>
  <si>
    <t xml:space="preserve">70779-5</t>
  </si>
  <si>
    <t xml:space="preserve">1 70779-2</t>
  </si>
  <si>
    <t xml:space="preserve">2 70779-9</t>
  </si>
  <si>
    <t xml:space="preserve">7 x 5</t>
  </si>
  <si>
    <t xml:space="preserve">8.9x4.2x1</t>
  </si>
  <si>
    <t xml:space="preserve">20.1x13.4x8.7</t>
  </si>
  <si>
    <t xml:space="preserve">For Women</t>
  </si>
  <si>
    <t xml:space="preserve">STWSP101</t>
  </si>
  <si>
    <t xml:space="preserve">70780-1</t>
  </si>
  <si>
    <t xml:space="preserve">1 70780-8</t>
  </si>
  <si>
    <t xml:space="preserve">2 70780-5</t>
  </si>
  <si>
    <t xml:space="preserve">SILKY TOUCH 3</t>
  </si>
  <si>
    <t xml:space="preserve">Silky Touch 3</t>
  </si>
  <si>
    <t xml:space="preserve">1 PK</t>
  </si>
  <si>
    <t xml:space="preserve">SC3WP136</t>
  </si>
  <si>
    <t xml:space="preserve">71396-3</t>
  </si>
  <si>
    <t xml:space="preserve">0 97727 3</t>
  </si>
  <si>
    <t xml:space="preserve">18x8</t>
  </si>
  <si>
    <t xml:space="preserve">7.5x2.8x1</t>
  </si>
  <si>
    <t xml:space="preserve">12.2x8.2x5.7</t>
  </si>
  <si>
    <t xml:space="preserve">4 PK</t>
  </si>
  <si>
    <t xml:space="preserve">SC3WP41</t>
  </si>
  <si>
    <t xml:space="preserve">71194-5</t>
  </si>
  <si>
    <t xml:space="preserve">1 71194-2</t>
  </si>
  <si>
    <t xml:space="preserve">2 71194-9</t>
  </si>
  <si>
    <t xml:space="preserve">5x5</t>
  </si>
  <si>
    <t xml:space="preserve">7.4x3.9x1.2</t>
  </si>
  <si>
    <t xml:space="preserve">24.1x15.4x8.3</t>
  </si>
  <si>
    <t xml:space="preserve">8 PK</t>
  </si>
  <si>
    <t xml:space="preserve">SB3WP81</t>
  </si>
  <si>
    <t xml:space="preserve">72261-3</t>
  </si>
  <si>
    <t xml:space="preserve">1 72261-0</t>
  </si>
  <si>
    <t xml:space="preserve">2 72261-7</t>
  </si>
  <si>
    <t xml:space="preserve">10x6</t>
  </si>
  <si>
    <t xml:space="preserve">8.7x3.8x1.1</t>
  </si>
  <si>
    <t xml:space="preserve">23.2x8.1x7.4</t>
  </si>
  <si>
    <t xml:space="preserve">COMFORT 3 MEN </t>
  </si>
  <si>
    <t xml:space="preserve">Comfort 3 Men </t>
  </si>
  <si>
    <t xml:space="preserve">SC3MP136</t>
  </si>
  <si>
    <t xml:space="preserve">71380-2</t>
  </si>
  <si>
    <t xml:space="preserve">0 96874-5</t>
  </si>
  <si>
    <t xml:space="preserve">7.50x2.75x1</t>
  </si>
  <si>
    <t xml:space="preserve">12.0x7.9x5.6 </t>
  </si>
  <si>
    <t xml:space="preserve">NVY</t>
  </si>
  <si>
    <t xml:space="preserve">SC3MP41</t>
  </si>
  <si>
    <t xml:space="preserve">71195-2</t>
  </si>
  <si>
    <t xml:space="preserve">1 71195-9</t>
  </si>
  <si>
    <t xml:space="preserve">2 71195-6</t>
  </si>
  <si>
    <t xml:space="preserve">SC3MP81</t>
  </si>
  <si>
    <t xml:space="preserve">71279-9</t>
  </si>
  <si>
    <t xml:space="preserve">1 71279-6</t>
  </si>
  <si>
    <t xml:space="preserve">2 71279-3</t>
  </si>
  <si>
    <t xml:space="preserve">SIMPLY SOLEIL</t>
  </si>
  <si>
    <t xml:space="preserve">Simply Soleil</t>
  </si>
  <si>
    <t xml:space="preserve">SF3WP41</t>
  </si>
  <si>
    <t xml:space="preserve">72455-6</t>
  </si>
  <si>
    <t xml:space="preserve">1 72455-3</t>
  </si>
  <si>
    <t xml:space="preserve">2 72455-0</t>
  </si>
  <si>
    <t xml:space="preserve">5X4</t>
  </si>
  <si>
    <t xml:space="preserve">7.4x3.9x1.5</t>
  </si>
  <si>
    <t xml:space="preserve">23x15.7x9.5</t>
  </si>
  <si>
    <t xml:space="preserve">SF3WP61</t>
  </si>
  <si>
    <t xml:space="preserve">72478-5</t>
  </si>
  <si>
    <t xml:space="preserve">1 72478-2</t>
  </si>
  <si>
    <t xml:space="preserve">2 72478-9</t>
  </si>
  <si>
    <t xml:space="preserve">7.4x3.9x1.8</t>
  </si>
  <si>
    <t xml:space="preserve">24.1 X 15.5 X 11.2</t>
  </si>
  <si>
    <t xml:space="preserve">SIMPLY SOLEIL CLICK</t>
  </si>
  <si>
    <t xml:space="preserve">Simply Soleil Click</t>
  </si>
  <si>
    <t xml:space="preserve">1 handle  6 cartridges</t>
  </si>
  <si>
    <t xml:space="preserve">SH3CWP6C</t>
  </si>
  <si>
    <t xml:space="preserve">73241-4</t>
  </si>
  <si>
    <t xml:space="preserve">1 73241-1</t>
  </si>
  <si>
    <t xml:space="preserve">2 73241-8</t>
  </si>
  <si>
    <t xml:space="preserve">5X6</t>
  </si>
  <si>
    <t xml:space="preserve">7.9x4x1.4</t>
  </si>
  <si>
    <t xml:space="preserve">24.1x15.4x7.3</t>
  </si>
  <si>
    <t xml:space="preserve">COMFORT 3 ADVANCE</t>
  </si>
  <si>
    <t xml:space="preserve">p3X</t>
  </si>
  <si>
    <t xml:space="preserve">Comfort 3 Advance</t>
  </si>
  <si>
    <t xml:space="preserve">SA3MP41</t>
  </si>
  <si>
    <t xml:space="preserve">71397-0</t>
  </si>
  <si>
    <t xml:space="preserve">1 71397-7</t>
  </si>
  <si>
    <t xml:space="preserve">2 71397-4</t>
  </si>
  <si>
    <t xml:space="preserve">5x6</t>
  </si>
  <si>
    <t xml:space="preserve">7.4x3.9x1.9</t>
  </si>
  <si>
    <t xml:space="preserve">23.1x15.9x10.5</t>
  </si>
  <si>
    <t xml:space="preserve">RBL</t>
  </si>
  <si>
    <t xml:space="preserve">SA3MP61</t>
  </si>
  <si>
    <t xml:space="preserve">72479-2</t>
  </si>
  <si>
    <t xml:space="preserve">1 72479-9</t>
  </si>
  <si>
    <t xml:space="preserve">2 72479-6</t>
  </si>
  <si>
    <t xml:space="preserve">5x3</t>
  </si>
  <si>
    <t xml:space="preserve">7.4x3.9x2</t>
  </si>
  <si>
    <t xml:space="preserve">23.3x15.4x12.8</t>
  </si>
  <si>
    <t xml:space="preserve">SOLEIL</t>
  </si>
  <si>
    <t xml:space="preserve">Soleil Original Sensitive Skin</t>
  </si>
  <si>
    <t xml:space="preserve">SL3WP11 </t>
  </si>
  <si>
    <t xml:space="preserve">71400-7</t>
  </si>
  <si>
    <t xml:space="preserve">2 71400-1</t>
  </si>
  <si>
    <t xml:space="preserve">8.0x2.8x1.0</t>
  </si>
  <si>
    <t xml:space="preserve">12.2x8.1x5.7</t>
  </si>
  <si>
    <t xml:space="preserve">SL3WP41</t>
  </si>
  <si>
    <t xml:space="preserve">71300-0</t>
  </si>
  <si>
    <t xml:space="preserve">1 71300-7</t>
  </si>
  <si>
    <t xml:space="preserve">2 71300-4</t>
  </si>
  <si>
    <t xml:space="preserve">5x4</t>
  </si>
  <si>
    <t xml:space="preserve">22.6x15.1x11.3</t>
  </si>
  <si>
    <t xml:space="preserve">Soleil Twilight </t>
  </si>
  <si>
    <t xml:space="preserve">ST3WP41</t>
  </si>
  <si>
    <t xml:space="preserve">71417-5</t>
  </si>
  <si>
    <t xml:space="preserve">1 71417-2</t>
  </si>
  <si>
    <t xml:space="preserve">2 71417-9</t>
  </si>
  <si>
    <t xml:space="preserve">Soleil Color Collection (Original and Twilight)</t>
  </si>
  <si>
    <t xml:space="preserve">SX3WP81</t>
  </si>
  <si>
    <t xml:space="preserve">72339-9</t>
  </si>
  <si>
    <t xml:space="preserve">1 72339-6</t>
  </si>
  <si>
    <t xml:space="preserve">2 72339-3</t>
  </si>
  <si>
    <t xml:space="preserve">10x3</t>
  </si>
  <si>
    <t xml:space="preserve">7.4 x 3.9 x 1.9</t>
  </si>
  <si>
    <t xml:space="preserve">23.2 x 7.8 x 12.7</t>
  </si>
  <si>
    <t xml:space="preserve">SOLEIL BELLA</t>
  </si>
  <si>
    <t xml:space="preserve">Soleil Bella </t>
  </si>
  <si>
    <t xml:space="preserve">S4LP31</t>
  </si>
  <si>
    <t xml:space="preserve">71987-3</t>
  </si>
  <si>
    <t xml:space="preserve">1 71987-0</t>
  </si>
  <si>
    <t xml:space="preserve">2 71987-7</t>
  </si>
  <si>
    <t xml:space="preserve">1.9x3.9x7.4</t>
  </si>
  <si>
    <t xml:space="preserve">Soleil Bella Sun-Twist</t>
  </si>
  <si>
    <t xml:space="preserve">S4LFP31</t>
  </si>
  <si>
    <t xml:space="preserve">72260-6</t>
  </si>
  <si>
    <t xml:space="preserve">1 72260-3 </t>
  </si>
  <si>
    <t xml:space="preserve">2 72260-0 </t>
  </si>
  <si>
    <t xml:space="preserve">SOLEIL SAVVY </t>
  </si>
  <si>
    <t xml:space="preserve">Soleil Savvy </t>
  </si>
  <si>
    <t xml:space="preserve">1 handle  4 cartridges</t>
  </si>
  <si>
    <t xml:space="preserve">SH3SWP4C</t>
  </si>
  <si>
    <t xml:space="preserve">72656-7</t>
  </si>
  <si>
    <t xml:space="preserve">1 72656-4</t>
  </si>
  <si>
    <t xml:space="preserve">2 72656-1</t>
  </si>
  <si>
    <t xml:space="preserve">SOLEIL SHAVE &amp; TRIM</t>
  </si>
  <si>
    <t xml:space="preserve">Soleil Shave &amp; Trim</t>
  </si>
  <si>
    <t xml:space="preserve">SL3TP41</t>
  </si>
  <si>
    <t xml:space="preserve">72863-9</t>
  </si>
  <si>
    <t xml:space="preserve">1 72863-6</t>
  </si>
  <si>
    <t xml:space="preserve">2 72863-3</t>
  </si>
  <si>
    <t xml:space="preserve">7.7x3.9x1.3</t>
  </si>
  <si>
    <t xml:space="preserve">23.9x15.8x8.8</t>
  </si>
  <si>
    <t xml:space="preserve">SOLEIL GLOW</t>
  </si>
  <si>
    <t xml:space="preserve">Soleil Glow</t>
  </si>
  <si>
    <t xml:space="preserve">SG3WP31</t>
  </si>
  <si>
    <t xml:space="preserve">73038-0</t>
  </si>
  <si>
    <t xml:space="preserve">1 73038-7</t>
  </si>
  <si>
    <t xml:space="preserve">2 73038-4</t>
  </si>
  <si>
    <t xml:space="preserve">5X5</t>
  </si>
  <si>
    <t xml:space="preserve">FLEX 3</t>
  </si>
  <si>
    <t xml:space="preserve">Flex 3</t>
  </si>
  <si>
    <t xml:space="preserve">S3FMP41</t>
  </si>
  <si>
    <t xml:space="preserve">72454-9</t>
  </si>
  <si>
    <t xml:space="preserve">1 72454-6</t>
  </si>
  <si>
    <t xml:space="preserve">2 72454-3</t>
  </si>
  <si>
    <t xml:space="preserve">5.39 x 1.673 x 1.03</t>
  </si>
  <si>
    <t xml:space="preserve">23.1x15.4x8.14</t>
  </si>
  <si>
    <t xml:space="preserve">BLU</t>
  </si>
  <si>
    <t xml:space="preserve">S3FMP81</t>
  </si>
  <si>
    <t xml:space="preserve">73028-1 </t>
  </si>
  <si>
    <t xml:space="preserve">1 73028-8</t>
  </si>
  <si>
    <t xml:space="preserve">2 73028-5</t>
  </si>
  <si>
    <t xml:space="preserve">7.3x3.9x1.9</t>
  </si>
  <si>
    <t xml:space="preserve">23x15.8x13</t>
  </si>
  <si>
    <t xml:space="preserve">FLEX 4 </t>
  </si>
  <si>
    <t xml:space="preserve">Flex 4 </t>
  </si>
  <si>
    <t xml:space="preserve">S4FMP31</t>
  </si>
  <si>
    <t xml:space="preserve">72259-0</t>
  </si>
  <si>
    <t xml:space="preserve">1 72259-7</t>
  </si>
  <si>
    <t xml:space="preserve">2 72259-4</t>
  </si>
  <si>
    <t xml:space="preserve">BLK</t>
  </si>
  <si>
    <t xml:space="preserve">FLEX 5 </t>
  </si>
  <si>
    <t xml:space="preserve">S5FMP21</t>
  </si>
  <si>
    <t xml:space="preserve">73231-5</t>
  </si>
  <si>
    <t xml:space="preserve">1 73231-2</t>
  </si>
  <si>
    <t xml:space="preserve">2 73231-9</t>
  </si>
  <si>
    <t xml:space="preserve">7.7x4x1.1</t>
  </si>
  <si>
    <t xml:space="preserve">24.1x15.4x7.7</t>
  </si>
  <si>
    <t xml:space="preserve">HYBRID 3 COMFORT</t>
  </si>
  <si>
    <t xml:space="preserve">Hybrid 3 Comfort</t>
  </si>
  <si>
    <t xml:space="preserve">SH3KP6C</t>
  </si>
  <si>
    <t xml:space="preserve">72262-0</t>
  </si>
  <si>
    <t xml:space="preserve">1 72262-7</t>
  </si>
  <si>
    <t xml:space="preserve">2 72262-4</t>
  </si>
  <si>
    <t xml:space="preserve">7.6x4x1.4</t>
  </si>
  <si>
    <t xml:space="preserve">24.1x15.8x8.7</t>
  </si>
  <si>
    <t xml:space="preserve">GRY</t>
  </si>
  <si>
    <t xml:space="preserve">1 handle  12 cartridges</t>
  </si>
  <si>
    <t xml:space="preserve">SH3KP12C</t>
  </si>
  <si>
    <t xml:space="preserve">73027-4 </t>
  </si>
  <si>
    <t xml:space="preserve">1 73027-1</t>
  </si>
  <si>
    <t xml:space="preserve">2 73027-8</t>
  </si>
  <si>
    <t xml:space="preserve">8x3</t>
  </si>
  <si>
    <t xml:space="preserve">8.2x4.1x1.4</t>
  </si>
  <si>
    <t xml:space="preserve">16.7x8.4x13.1</t>
  </si>
  <si>
    <t xml:space="preserve">HYBRID 4 FLEX</t>
  </si>
  <si>
    <t xml:space="preserve">Hybrid 4 FLEX</t>
  </si>
  <si>
    <t xml:space="preserve">SH4KP4C</t>
  </si>
  <si>
    <t xml:space="preserve">72655-0</t>
  </si>
  <si>
    <t xml:space="preserve">1 72655-7</t>
  </si>
  <si>
    <t xml:space="preserve">2 72655-4</t>
  </si>
  <si>
    <t xml:space="preserve">24.1x15.3x8.7</t>
  </si>
  <si>
    <t xml:space="preserve">BIC SHAVER PROMOTIONAL PRICING LIST 2015</t>
  </si>
  <si>
    <t xml:space="preserve">Promotion Information</t>
  </si>
  <si>
    <t xml:space="preserve">Available Timing</t>
  </si>
  <si>
    <t xml:space="preserve">Inner Chip </t>
  </si>
  <si>
    <t xml:space="preserve">Item UPC                          0-70330-_</t>
  </si>
  <si>
    <t xml:space="preserve">Chip UPC                                       _-00-70330-_</t>
  </si>
  <si>
    <t xml:space="preserve">Case UPC            _-00-70330-_</t>
  </si>
  <si>
    <t xml:space="preserve">Pack Dimension          L x W x H                          (In inches)</t>
  </si>
  <si>
    <t xml:space="preserve">Case Dimensions            L x W x H                   (In Inches)</t>
  </si>
  <si>
    <t xml:space="preserve">Case Cube        Cu. Ft. </t>
  </si>
  <si>
    <t xml:space="preserve">TWIN SELECT BONUS PACK 10+2 FREE</t>
  </si>
  <si>
    <t xml:space="preserve">1-Feb-15 to 28-Feb-15</t>
  </si>
  <si>
    <t xml:space="preserve">Silky Touch</t>
  </si>
  <si>
    <t xml:space="preserve">8.8x3.8x1.8</t>
  </si>
  <si>
    <t xml:space="preserve">23.8x10.2x13</t>
  </si>
  <si>
    <t xml:space="preserve">1-Sep-15  to 30-Sep-15</t>
  </si>
  <si>
    <t xml:space="preserve">SIMPLY SOLEIL CLICK BONUS PACK 6+2 FREE</t>
  </si>
  <si>
    <t xml:space="preserve">16-Feb-15  to 31-Mar-15</t>
  </si>
  <si>
    <t xml:space="preserve">7.7 x4x1</t>
  </si>
  <si>
    <t xml:space="preserve">24.1 x 15.4 x 7.3</t>
  </si>
  <si>
    <t xml:space="preserve">SOLEIL BONUS PACK 4+2 FREE</t>
  </si>
  <si>
    <t xml:space="preserve">Soleil Original </t>
  </si>
  <si>
    <t xml:space="preserve">71300 0 </t>
  </si>
  <si>
    <t xml:space="preserve">1 71300 7 </t>
  </si>
  <si>
    <t xml:space="preserve"> 2 71300 4 </t>
  </si>
  <si>
    <t xml:space="preserve"> 71417 5 </t>
  </si>
  <si>
    <t xml:space="preserve">1 71417 2 </t>
  </si>
  <si>
    <t xml:space="preserve">2 71417 9 </t>
  </si>
  <si>
    <t xml:space="preserve">SOLEIL BELLA BONUS PACK 3+1 FREE</t>
  </si>
  <si>
    <t xml:space="preserve">Soleil Bella</t>
  </si>
  <si>
    <t xml:space="preserve">71987 3</t>
  </si>
  <si>
    <t xml:space="preserve">1 71987 0</t>
  </si>
  <si>
    <t xml:space="preserve">2 71987 7</t>
  </si>
  <si>
    <r>
      <rPr>
        <sz val="6"/>
        <rFont val="Arial"/>
        <family val="2"/>
      </rPr>
      <t xml:space="preserve">Soleil Bella </t>
    </r>
    <r>
      <rPr>
        <b val="true"/>
        <sz val="6"/>
        <rFont val="Arial"/>
        <family val="2"/>
      </rPr>
      <t xml:space="preserve">Scented</t>
    </r>
  </si>
  <si>
    <t xml:space="preserve">72260 6</t>
  </si>
  <si>
    <t xml:space="preserve">1 72260 3</t>
  </si>
  <si>
    <t xml:space="preserve">2 72260 0</t>
  </si>
  <si>
    <t xml:space="preserve">SOLEIL GLOW BONUS PACK 3+1 FREE</t>
  </si>
  <si>
    <t xml:space="preserve">1.6x3.9x7.6</t>
  </si>
  <si>
    <t xml:space="preserve">24x15.8x10.4</t>
  </si>
  <si>
    <t xml:space="preserve">FLEX 3 BONUS PACK 4+2 FREE</t>
  </si>
  <si>
    <t xml:space="preserve">72454 9</t>
  </si>
  <si>
    <t xml:space="preserve">1 72454 6</t>
  </si>
  <si>
    <t xml:space="preserve">2 72454 3</t>
  </si>
  <si>
    <t xml:space="preserve">FLEX 4 BONUS PACK 3+1 FREE</t>
  </si>
  <si>
    <t xml:space="preserve">Flex 4</t>
  </si>
  <si>
    <t xml:space="preserve">72259 0</t>
  </si>
  <si>
    <t xml:space="preserve">1 72259 7</t>
  </si>
  <si>
    <t xml:space="preserve">2 72259 4</t>
  </si>
  <si>
    <t xml:space="preserve">5.39 x 1.67 x 1.03</t>
  </si>
  <si>
    <t xml:space="preserve">23.1 x 15.4 x 8.14</t>
  </si>
  <si>
    <t xml:space="preserve">MEN'S HYBRID 3 COMFORT BONUS PACK 6+2 FREE</t>
  </si>
  <si>
    <t xml:space="preserve">72262 0</t>
  </si>
  <si>
    <t xml:space="preserve">1 72262 7</t>
  </si>
  <si>
    <t xml:space="preserve">2 72262 4</t>
  </si>
  <si>
    <t xml:space="preserve">7.7x4x1.4*</t>
  </si>
  <si>
    <t xml:space="preserve">24.2x15.7x8.7</t>
  </si>
  <si>
    <t xml:space="preserve">MEN'S HYBRID 4 FLEX BONUS PACK 4+1 FREE</t>
  </si>
  <si>
    <t xml:space="preserve">Hybrid 4 Flex</t>
  </si>
  <si>
    <t xml:space="preserve"> 72655 0</t>
  </si>
  <si>
    <t xml:space="preserve">1 72655 7</t>
  </si>
  <si>
    <t xml:space="preserve">2 72655 4</t>
  </si>
  <si>
    <t xml:space="preserve">5X5*</t>
  </si>
  <si>
    <t xml:space="preserve">7.7x4x1.14</t>
  </si>
  <si>
    <t xml:space="preserve">24x15.4x8.7</t>
  </si>
  <si>
    <r>
      <rPr>
        <b val="true"/>
        <sz val="6"/>
        <color rgb="FFFFFFFF"/>
        <rFont val="Arial"/>
        <family val="2"/>
      </rPr>
      <t xml:space="preserve">SOLEIL SUMMER PACKAGING</t>
    </r>
    <r>
      <rPr>
        <b val="true"/>
        <sz val="8"/>
        <color rgb="FFFFFFFF"/>
        <rFont val="Arial"/>
        <family val="2"/>
      </rPr>
      <t xml:space="preserve"> </t>
    </r>
  </si>
  <si>
    <t xml:space="preserve">27-Apr-15 to 10-Jul-15</t>
  </si>
  <si>
    <t xml:space="preserve">71300-0 </t>
  </si>
  <si>
    <t xml:space="preserve">1 71300-7 </t>
  </si>
  <si>
    <t xml:space="preserve"> 2 71300-4 </t>
  </si>
  <si>
    <t xml:space="preserve"> 71417-5 </t>
  </si>
  <si>
    <t xml:space="preserve">1 71417-2 </t>
  </si>
  <si>
    <t xml:space="preserve">2 71417-9 </t>
  </si>
  <si>
    <t xml:space="preserve">Soleil Color Collection</t>
  </si>
  <si>
    <t xml:space="preserve">Soleil Bella Original</t>
  </si>
  <si>
    <t xml:space="preserve">SOLEIL ORIGINAL 4+1 FREE BELLA</t>
  </si>
  <si>
    <t xml:space="preserve">Soleil Original 4+1 Soleil Bella</t>
  </si>
  <si>
    <t xml:space="preserve">SOLEIL TWILIGHT 4+1 FREE GLOW</t>
  </si>
  <si>
    <t xml:space="preserve">Soleil Twilight 4+1 Soleil Glow</t>
  </si>
  <si>
    <t xml:space="preserve">COMFORT 3 ADVANCE 4+1 FREE FLEX 3</t>
  </si>
  <si>
    <t xml:space="preserve">Comfort 3 Advance 4+1 Flex 3</t>
  </si>
  <si>
    <t xml:space="preserve">FLEX 3 4+1 FREE FLEX 4</t>
  </si>
  <si>
    <t xml:space="preserve">Flex 3 4 +1 Free Flex 4</t>
  </si>
  <si>
    <t xml:space="preserve">FLEX 4 3+1 FREE FLEX 5</t>
  </si>
  <si>
    <t xml:space="preserve">Flex 4 3 +1 Free Flex 5</t>
  </si>
  <si>
    <t xml:space="preserve">5 x5</t>
  </si>
  <si>
    <t xml:space="preserve">24.13 x 15.5 x 8.15</t>
  </si>
  <si>
    <t xml:space="preserve">FLEX 5 BONUS PACK 2+1 FREE</t>
  </si>
  <si>
    <t xml:space="preserve">Flex 5</t>
  </si>
  <si>
    <t xml:space="preserve">BIC SHAVER EVERYDAY DISPLAY PRICING LIST 2015</t>
  </si>
  <si>
    <t xml:space="preserve">Chip UPC                        -00-70330-</t>
  </si>
  <si>
    <t xml:space="preserve">Case UPC                          _- 00-70330-_</t>
  </si>
  <si>
    <t xml:space="preserve">TWIN SELECT DISPLAY</t>
  </si>
  <si>
    <t xml:space="preserve">Full Wing</t>
  </si>
  <si>
    <t xml:space="preserve">48ct - 24 Silky Touch 10pks / 24 Twin Select 10pks</t>
  </si>
  <si>
    <t xml:space="preserve">STXPWD104</t>
  </si>
  <si>
    <t xml:space="preserve">0 97075-5</t>
  </si>
  <si>
    <t xml:space="preserve">3x7</t>
  </si>
  <si>
    <t xml:space="preserve">37.5x14.1x6.5</t>
  </si>
  <si>
    <t xml:space="preserve">MIXED COMFORT 3 MEN / SILKY TOUCH 3 DISPLAY</t>
  </si>
  <si>
    <t xml:space="preserve">Half Wing</t>
  </si>
  <si>
    <t xml:space="preserve">24ct- 12 C3 4pks / 12 Silky Touch 3 4pks</t>
  </si>
  <si>
    <t xml:space="preserve">SP3XWP42</t>
  </si>
  <si>
    <t xml:space="preserve">0 71498-4</t>
  </si>
  <si>
    <t xml:space="preserve">7x6</t>
  </si>
  <si>
    <t xml:space="preserve">17.8x13.1x7.5</t>
  </si>
  <si>
    <t xml:space="preserve">MIXED COMFORT 3 ADVANCE / SIMPLY SOLEIL DISPLAY</t>
  </si>
  <si>
    <t xml:space="preserve">18ct - 9 C3A 4pks / 9 Simply Soleil 4pks</t>
  </si>
  <si>
    <t xml:space="preserve">SX3UPW18</t>
  </si>
  <si>
    <t xml:space="preserve">0 72530-0</t>
  </si>
  <si>
    <t xml:space="preserve">MIXED SIMPLY SOLEIL CLICK / HYBRID 3 COMFORT DISPLAY</t>
  </si>
  <si>
    <t xml:space="preserve">18ct- 9 Hybrid 3 Comfort (1 handle 6 cartridges per pack) / 9 Simply Soleil Click (1 handle 6 cartridges per pack)</t>
  </si>
  <si>
    <t xml:space="preserve">SXWHC18</t>
  </si>
  <si>
    <t xml:space="preserve">0 73257-5</t>
  </si>
  <si>
    <t xml:space="preserve">6 x 6</t>
  </si>
  <si>
    <t xml:space="preserve">24 x 13 x 7.125</t>
  </si>
  <si>
    <t xml:space="preserve">MIXED SOLEIL DISPLAY</t>
  </si>
  <si>
    <t xml:space="preserve">36ct - 12 Bella 3pks / 12 Soleil Original 4pks / 12 Twilight 4pks</t>
  </si>
  <si>
    <t xml:space="preserve">SX3WPW36</t>
  </si>
  <si>
    <t xml:space="preserve">0 72518-8</t>
  </si>
  <si>
    <t xml:space="preserve">4x5</t>
  </si>
  <si>
    <t xml:space="preserve">34.5x13.1x8.6</t>
  </si>
  <si>
    <t xml:space="preserve"> MIXED SOLEIL ORIGINAL / SOLEIL TWILIGHT / BELLA ORIGINAL / FLEX 3 / FLEX 4 / HYBRID 3 COMFORT DISPLAY</t>
  </si>
  <si>
    <t xml:space="preserve">38ct - 6 Soleil Original 4pks /  6 Soleil Twilight 4pks / 6 Bella 3pks / 8 Hybrid 3 Comfort (1 handle 6 cartridges per pack) / 6 Flex 4 3pks / 6 Flex 3 4pks</t>
  </si>
  <si>
    <t xml:space="preserve">SXWFB38</t>
  </si>
  <si>
    <t xml:space="preserve">0 73254-4</t>
  </si>
  <si>
    <t xml:space="preserve">4 x 5</t>
  </si>
  <si>
    <t xml:space="preserve">34.5 x 13.125 x 8.625</t>
  </si>
  <si>
    <t xml:space="preserve">MIXED FLEX 3 / FLEX 4 / FLEX 5 DISPLAY</t>
  </si>
  <si>
    <t xml:space="preserve"> Half Wing</t>
  </si>
  <si>
    <t xml:space="preserve">18ct  - 6 Flex 3 4pks / 6 Flex 4 3pks/ 6 Flex 5 2pks</t>
  </si>
  <si>
    <t xml:space="preserve">SXWF18</t>
  </si>
  <si>
    <t xml:space="preserve">NA</t>
  </si>
  <si>
    <t xml:space="preserve">0 73255-1</t>
  </si>
  <si>
    <t xml:space="preserve">5 x 6 </t>
  </si>
  <si>
    <t xml:space="preserve">24 x 14.75 x 7.375</t>
  </si>
  <si>
    <t xml:space="preserve">MIXED HYBRID 4 FLEX / SOLEIL GLOW DISPLAY</t>
  </si>
  <si>
    <t xml:space="preserve">18ct - 9 Hybrid 4 Flex (1 handle 4 cartridges per pack) / 9 Soleil Glow 3pks</t>
  </si>
  <si>
    <t xml:space="preserve">SXWGH18</t>
  </si>
  <si>
    <t xml:space="preserve">0 73258-2</t>
  </si>
  <si>
    <t xml:space="preserve">SOLEIL ORIGINAL / SOLEIL TWILIGHT / FLEX 5 DISPLAY</t>
  </si>
  <si>
    <t xml:space="preserve">NEW</t>
  </si>
  <si>
    <t xml:space="preserve">24ct - 8 Soleil Original 4pks /8 Soleil Twilight 4pks / 8 Flex 5 2pks</t>
  </si>
  <si>
    <t xml:space="preserve">SXWSTF24</t>
  </si>
  <si>
    <t xml:space="preserve">0 73302-2</t>
  </si>
  <si>
    <t xml:space="preserve">MIXED HYBRID 3 COMFORT / FLEX 3 / FLEX 4 / FLEX 5 /  SIMPLY SOLEIL CLICK / SOLEIL ORIGINAL / SOLEIL TWILIGHT / SOLEIL GLOW / BELLA ORIGINAL DISPLAY</t>
  </si>
  <si>
    <t xml:space="preserve">30ct - 4 Hybrid 3 Comfort (1 handle 6 cartridges per pack) / 4 Flex 3 4pks / 4 Flex 4 3pks / 4 Flex 5 2pks / 2 Simply Soleil Click (1 handle 6 cartridges per pack) / 2 Soleil Original 4pks / 2 Soleil Twilight 4pks / 4 Soleil Bella 3pks / 4 Soleil Glow 3pks </t>
  </si>
  <si>
    <t xml:space="preserve">SXWFB30</t>
  </si>
  <si>
    <t xml:space="preserve">0 73256-8</t>
  </si>
  <si>
    <t xml:space="preserve">43.25 x 13.125 x 8.6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"/>
    <numFmt numFmtId="167" formatCode="0.0"/>
    <numFmt numFmtId="168" formatCode="_(\$* #,##0.00_);_(\$* \(#,##0.00\);_(\$* \-??_);_(@_)"/>
    <numFmt numFmtId="169" formatCode="\$#,##0.00_);&quot;($&quot;#,##0.00\)"/>
    <numFmt numFmtId="170" formatCode="[$-409]d\-mmm\-yy;@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FFFFFF"/>
      <name val="Arial"/>
      <family val="2"/>
    </font>
    <font>
      <sz val="6"/>
      <color rgb="FFFFFFFF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sz val="10"/>
      <color rgb="FFFF0000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00"/>
      <name val="Arial"/>
      <family val="2"/>
    </font>
    <font>
      <b val="true"/>
      <sz val="8"/>
      <color rgb="FFFFFF00"/>
      <name val="Arial"/>
      <family val="2"/>
    </font>
    <font>
      <sz val="6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34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34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7.84765625" defaultRowHeight="8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6.13"/>
    <col collapsed="false" customWidth="true" hidden="false" outlineLevel="0" max="3" min="3" style="3" width="9.85"/>
    <col collapsed="false" customWidth="true" hidden="false" outlineLevel="0" max="4" min="4" style="4" width="5.56"/>
    <col collapsed="false" customWidth="true" hidden="false" outlineLevel="0" max="5" min="5" style="4" width="6.99"/>
    <col collapsed="false" customWidth="true" hidden="false" outlineLevel="0" max="6" min="6" style="5" width="6.99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6" width="8.85"/>
    <col collapsed="false" customWidth="true" hidden="false" outlineLevel="0" max="11" min="10" style="2" width="5.41"/>
    <col collapsed="false" customWidth="true" hidden="false" outlineLevel="0" max="12" min="12" style="2" width="9.85"/>
    <col collapsed="false" customWidth="true" hidden="false" outlineLevel="0" max="13" min="13" style="1" width="10.41"/>
    <col collapsed="false" customWidth="true" hidden="false" outlineLevel="0" max="14" min="14" style="2" width="10.13"/>
    <col collapsed="false" customWidth="true" hidden="false" outlineLevel="0" max="15" min="15" style="2" width="6.7"/>
    <col collapsed="false" customWidth="true" hidden="false" outlineLevel="0" max="16" min="16" style="2" width="8.14"/>
    <col collapsed="false" customWidth="true" hidden="false" outlineLevel="0" max="17" min="17" style="7" width="7.28"/>
    <col collapsed="false" customWidth="true" hidden="false" outlineLevel="0" max="18" min="18" style="7" width="9.7"/>
    <col collapsed="false" customWidth="false" hidden="false" outlineLevel="0" max="257" min="19" style="7" width="7.85"/>
  </cols>
  <sheetData>
    <row r="1" s="9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s="18" customFormat="true" ht="17.25" hidden="false" customHeight="true" outlineLevel="0" collapsed="false">
      <c r="A4" s="13" t="s">
        <v>2</v>
      </c>
      <c r="B4" s="13"/>
      <c r="C4" s="13"/>
      <c r="D4" s="14" t="s">
        <v>3</v>
      </c>
      <c r="E4" s="14"/>
      <c r="F4" s="14"/>
      <c r="G4" s="15" t="s">
        <v>4</v>
      </c>
      <c r="H4" s="15"/>
      <c r="I4" s="15"/>
      <c r="J4" s="15" t="s">
        <v>5</v>
      </c>
      <c r="K4" s="15"/>
      <c r="L4" s="15"/>
      <c r="M4" s="15"/>
      <c r="N4" s="16" t="s">
        <v>6</v>
      </c>
      <c r="O4" s="16"/>
      <c r="P4" s="16"/>
      <c r="Q4" s="17" t="s">
        <v>7</v>
      </c>
    </row>
    <row r="5" s="25" customFormat="true" ht="24.75" hidden="false" customHeight="true" outlineLevel="0" collapsed="false">
      <c r="A5" s="19" t="s">
        <v>8</v>
      </c>
      <c r="B5" s="20" t="s">
        <v>9</v>
      </c>
      <c r="C5" s="20" t="s">
        <v>10</v>
      </c>
      <c r="D5" s="21" t="s">
        <v>11</v>
      </c>
      <c r="E5" s="22" t="s">
        <v>12</v>
      </c>
      <c r="F5" s="21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20" t="s">
        <v>21</v>
      </c>
      <c r="O5" s="20" t="s">
        <v>22</v>
      </c>
      <c r="P5" s="23" t="s">
        <v>23</v>
      </c>
      <c r="Q5" s="24"/>
    </row>
    <row r="6" s="34" customFormat="true" ht="12" hidden="false" customHeight="true" outlineLevel="0" collapsed="false">
      <c r="A6" s="26" t="s">
        <v>24</v>
      </c>
      <c r="B6" s="27"/>
      <c r="C6" s="28"/>
      <c r="D6" s="29"/>
      <c r="E6" s="29"/>
      <c r="F6" s="29"/>
      <c r="G6" s="27"/>
      <c r="H6" s="30"/>
      <c r="I6" s="31"/>
      <c r="J6" s="27"/>
      <c r="K6" s="27"/>
      <c r="L6" s="27"/>
      <c r="M6" s="27"/>
      <c r="N6" s="27"/>
      <c r="O6" s="27"/>
      <c r="P6" s="32"/>
      <c r="Q6" s="33"/>
    </row>
    <row r="7" customFormat="false" ht="12" hidden="false" customHeight="true" outlineLevel="0" collapsed="false">
      <c r="A7" s="35" t="s">
        <v>25</v>
      </c>
      <c r="B7" s="36" t="s">
        <v>26</v>
      </c>
      <c r="C7" s="37" t="s">
        <v>27</v>
      </c>
      <c r="D7" s="38" t="n">
        <v>1.45</v>
      </c>
      <c r="E7" s="38" t="n">
        <f aca="false">D7*J7</f>
        <v>17.4</v>
      </c>
      <c r="F7" s="38" t="n">
        <f aca="false">E7*K7</f>
        <v>208.8</v>
      </c>
      <c r="G7" s="36" t="s">
        <v>28</v>
      </c>
      <c r="H7" s="36" t="s">
        <v>29</v>
      </c>
      <c r="I7" s="39" t="s">
        <v>30</v>
      </c>
      <c r="J7" s="36" t="n">
        <v>12</v>
      </c>
      <c r="K7" s="36" t="n">
        <v>12</v>
      </c>
      <c r="L7" s="36" t="s">
        <v>31</v>
      </c>
      <c r="M7" s="36" t="s">
        <v>32</v>
      </c>
      <c r="N7" s="36" t="s">
        <v>33</v>
      </c>
      <c r="O7" s="40" t="n">
        <v>2.4</v>
      </c>
      <c r="P7" s="41" t="n">
        <v>15.2</v>
      </c>
      <c r="Q7" s="42" t="s">
        <v>34</v>
      </c>
    </row>
    <row r="8" customFormat="false" ht="11.25" hidden="false" customHeight="true" outlineLevel="0" collapsed="false">
      <c r="A8" s="35" t="s">
        <v>35</v>
      </c>
      <c r="B8" s="36" t="s">
        <v>36</v>
      </c>
      <c r="C8" s="37" t="s">
        <v>37</v>
      </c>
      <c r="D8" s="38" t="n">
        <v>2.54</v>
      </c>
      <c r="E8" s="38" t="n">
        <f aca="false">D8*J8</f>
        <v>30.48</v>
      </c>
      <c r="F8" s="38" t="n">
        <f aca="false">E8*K8</f>
        <v>182.88</v>
      </c>
      <c r="G8" s="36" t="s">
        <v>38</v>
      </c>
      <c r="H8" s="36" t="s">
        <v>39</v>
      </c>
      <c r="I8" s="39" t="s">
        <v>40</v>
      </c>
      <c r="J8" s="36" t="n">
        <v>12</v>
      </c>
      <c r="K8" s="36" t="n">
        <v>6</v>
      </c>
      <c r="L8" s="36" t="s">
        <v>31</v>
      </c>
      <c r="M8" s="36" t="s">
        <v>41</v>
      </c>
      <c r="N8" s="36" t="s">
        <v>42</v>
      </c>
      <c r="O8" s="40" t="n">
        <v>2</v>
      </c>
      <c r="P8" s="41" t="n">
        <v>13.7</v>
      </c>
      <c r="Q8" s="42" t="s">
        <v>34</v>
      </c>
    </row>
    <row r="9" customFormat="false" ht="11.25" hidden="false" customHeight="true" outlineLevel="0" collapsed="false">
      <c r="A9" s="35" t="s">
        <v>43</v>
      </c>
      <c r="B9" s="36" t="s">
        <v>36</v>
      </c>
      <c r="C9" s="37" t="s">
        <v>44</v>
      </c>
      <c r="D9" s="38" t="n">
        <v>2.54</v>
      </c>
      <c r="E9" s="38" t="n">
        <f aca="false">D9*J9</f>
        <v>30.48</v>
      </c>
      <c r="F9" s="38" t="n">
        <f aca="false">E9*K9</f>
        <v>182.88</v>
      </c>
      <c r="G9" s="36" t="s">
        <v>45</v>
      </c>
      <c r="H9" s="36" t="s">
        <v>46</v>
      </c>
      <c r="I9" s="39" t="s">
        <v>47</v>
      </c>
      <c r="J9" s="36" t="n">
        <v>12</v>
      </c>
      <c r="K9" s="36" t="n">
        <v>6</v>
      </c>
      <c r="L9" s="36" t="s">
        <v>31</v>
      </c>
      <c r="M9" s="36" t="s">
        <v>41</v>
      </c>
      <c r="N9" s="36" t="s">
        <v>42</v>
      </c>
      <c r="O9" s="40" t="n">
        <v>2</v>
      </c>
      <c r="P9" s="41" t="n">
        <v>13.7</v>
      </c>
      <c r="Q9" s="42" t="s">
        <v>48</v>
      </c>
    </row>
    <row r="10" s="46" customFormat="true" ht="12" hidden="false" customHeight="true" outlineLevel="0" collapsed="false">
      <c r="A10" s="26" t="s">
        <v>49</v>
      </c>
      <c r="B10" s="27"/>
      <c r="C10" s="28"/>
      <c r="D10" s="29"/>
      <c r="E10" s="29"/>
      <c r="F10" s="29"/>
      <c r="G10" s="27"/>
      <c r="H10" s="27"/>
      <c r="I10" s="31"/>
      <c r="J10" s="27"/>
      <c r="K10" s="27"/>
      <c r="L10" s="27"/>
      <c r="M10" s="27"/>
      <c r="N10" s="27"/>
      <c r="O10" s="43"/>
      <c r="P10" s="44"/>
      <c r="Q10" s="45"/>
    </row>
    <row r="11" s="50" customFormat="true" ht="12" hidden="false" customHeight="true" outlineLevel="0" collapsed="false">
      <c r="A11" s="47" t="s">
        <v>50</v>
      </c>
      <c r="B11" s="48" t="s">
        <v>51</v>
      </c>
      <c r="C11" s="49" t="s">
        <v>52</v>
      </c>
      <c r="D11" s="38" t="n">
        <v>0.51</v>
      </c>
      <c r="E11" s="38" t="n">
        <f aca="false">D11*J11</f>
        <v>18.36</v>
      </c>
      <c r="F11" s="38" t="n">
        <f aca="false">E11*K11</f>
        <v>18.36</v>
      </c>
      <c r="G11" s="48" t="s">
        <v>53</v>
      </c>
      <c r="H11" s="48" t="s">
        <v>54</v>
      </c>
      <c r="I11" s="20" t="s">
        <v>55</v>
      </c>
      <c r="J11" s="48" t="n">
        <v>36</v>
      </c>
      <c r="K11" s="48" t="n">
        <v>1</v>
      </c>
      <c r="L11" s="36" t="s">
        <v>56</v>
      </c>
      <c r="M11" s="36" t="s">
        <v>57</v>
      </c>
      <c r="N11" s="36" t="s">
        <v>58</v>
      </c>
      <c r="O11" s="40" t="n">
        <v>0.3</v>
      </c>
      <c r="P11" s="41" t="n">
        <v>1.4</v>
      </c>
      <c r="Q11" s="42" t="s">
        <v>59</v>
      </c>
    </row>
    <row r="12" customFormat="false" ht="12" hidden="false" customHeight="true" outlineLevel="0" collapsed="false">
      <c r="A12" s="35" t="s">
        <v>60</v>
      </c>
      <c r="B12" s="36" t="s">
        <v>61</v>
      </c>
      <c r="C12" s="37" t="s">
        <v>62</v>
      </c>
      <c r="D12" s="38" t="n">
        <v>0.78</v>
      </c>
      <c r="E12" s="38" t="n">
        <f aca="false">D12*J12</f>
        <v>9.36</v>
      </c>
      <c r="F12" s="38" t="n">
        <f aca="false">E12*K12</f>
        <v>56.16</v>
      </c>
      <c r="G12" s="36" t="s">
        <v>63</v>
      </c>
      <c r="H12" s="36" t="s">
        <v>64</v>
      </c>
      <c r="I12" s="39" t="s">
        <v>65</v>
      </c>
      <c r="J12" s="36" t="n">
        <v>12</v>
      </c>
      <c r="K12" s="36" t="n">
        <v>6</v>
      </c>
      <c r="L12" s="36" t="s">
        <v>66</v>
      </c>
      <c r="M12" s="36" t="s">
        <v>67</v>
      </c>
      <c r="N12" s="36" t="s">
        <v>68</v>
      </c>
      <c r="O12" s="40" t="n">
        <v>0.6</v>
      </c>
      <c r="P12" s="41" t="n">
        <v>4.5</v>
      </c>
      <c r="Q12" s="42" t="s">
        <v>69</v>
      </c>
    </row>
    <row r="13" s="50" customFormat="true" ht="12" hidden="false" customHeight="true" outlineLevel="0" collapsed="false">
      <c r="A13" s="47" t="s">
        <v>50</v>
      </c>
      <c r="B13" s="48" t="s">
        <v>70</v>
      </c>
      <c r="C13" s="49" t="s">
        <v>71</v>
      </c>
      <c r="D13" s="38" t="n">
        <v>2.42</v>
      </c>
      <c r="E13" s="38" t="n">
        <f aca="false">D13*J13</f>
        <v>29.04</v>
      </c>
      <c r="F13" s="38" t="n">
        <f aca="false">E13*K13</f>
        <v>174.24</v>
      </c>
      <c r="G13" s="48" t="s">
        <v>72</v>
      </c>
      <c r="H13" s="48" t="s">
        <v>73</v>
      </c>
      <c r="I13" s="20" t="s">
        <v>74</v>
      </c>
      <c r="J13" s="48" t="n">
        <v>12</v>
      </c>
      <c r="K13" s="48" t="n">
        <v>6</v>
      </c>
      <c r="L13" s="36" t="s">
        <v>75</v>
      </c>
      <c r="M13" s="36" t="s">
        <v>76</v>
      </c>
      <c r="N13" s="36" t="s">
        <v>77</v>
      </c>
      <c r="O13" s="40" t="n">
        <v>1.4</v>
      </c>
      <c r="P13" s="41" t="n">
        <v>10.9</v>
      </c>
      <c r="Q13" s="42" t="s">
        <v>59</v>
      </c>
    </row>
    <row r="14" customFormat="false" ht="12" hidden="false" customHeight="true" outlineLevel="0" collapsed="false">
      <c r="A14" s="35" t="s">
        <v>60</v>
      </c>
      <c r="B14" s="36" t="s">
        <v>70</v>
      </c>
      <c r="C14" s="37" t="s">
        <v>78</v>
      </c>
      <c r="D14" s="38" t="n">
        <v>2.42</v>
      </c>
      <c r="E14" s="38" t="n">
        <f aca="false">D14*J14</f>
        <v>29.04</v>
      </c>
      <c r="F14" s="38" t="n">
        <f aca="false">E14*K14</f>
        <v>174.24</v>
      </c>
      <c r="G14" s="36" t="s">
        <v>79</v>
      </c>
      <c r="H14" s="36" t="s">
        <v>80</v>
      </c>
      <c r="I14" s="39" t="s">
        <v>81</v>
      </c>
      <c r="J14" s="36" t="n">
        <v>12</v>
      </c>
      <c r="K14" s="36" t="n">
        <v>6</v>
      </c>
      <c r="L14" s="36" t="s">
        <v>82</v>
      </c>
      <c r="M14" s="36" t="s">
        <v>83</v>
      </c>
      <c r="N14" s="36" t="s">
        <v>84</v>
      </c>
      <c r="O14" s="40" t="n">
        <v>1.6</v>
      </c>
      <c r="P14" s="41" t="n">
        <v>10.3</v>
      </c>
      <c r="Q14" s="42" t="s">
        <v>69</v>
      </c>
    </row>
    <row r="15" s="34" customFormat="true" ht="12" hidden="false" customHeight="true" outlineLevel="0" collapsed="false">
      <c r="A15" s="26" t="s">
        <v>85</v>
      </c>
      <c r="B15" s="27"/>
      <c r="C15" s="28"/>
      <c r="D15" s="29"/>
      <c r="E15" s="29"/>
      <c r="F15" s="29"/>
      <c r="G15" s="27"/>
      <c r="H15" s="27"/>
      <c r="I15" s="31"/>
      <c r="J15" s="27"/>
      <c r="K15" s="27"/>
      <c r="L15" s="27"/>
      <c r="M15" s="27"/>
      <c r="N15" s="27"/>
      <c r="O15" s="43"/>
      <c r="P15" s="44"/>
      <c r="Q15" s="33"/>
    </row>
    <row r="16" customFormat="false" ht="10.5" hidden="false" customHeight="true" outlineLevel="0" collapsed="false">
      <c r="A16" s="47" t="s">
        <v>86</v>
      </c>
      <c r="B16" s="36" t="s">
        <v>51</v>
      </c>
      <c r="C16" s="37" t="s">
        <v>87</v>
      </c>
      <c r="D16" s="38" t="n">
        <v>0.74</v>
      </c>
      <c r="E16" s="51" t="n">
        <f aca="false">D16*J16</f>
        <v>26.64</v>
      </c>
      <c r="F16" s="51" t="n">
        <f aca="false">E16*K16</f>
        <v>26.64</v>
      </c>
      <c r="G16" s="36" t="s">
        <v>88</v>
      </c>
      <c r="H16" s="36" t="s">
        <v>54</v>
      </c>
      <c r="I16" s="39" t="s">
        <v>89</v>
      </c>
      <c r="J16" s="36" t="n">
        <v>36</v>
      </c>
      <c r="K16" s="36" t="n">
        <v>1</v>
      </c>
      <c r="L16" s="36" t="s">
        <v>90</v>
      </c>
      <c r="M16" s="36" t="s">
        <v>91</v>
      </c>
      <c r="N16" s="36" t="s">
        <v>92</v>
      </c>
      <c r="O16" s="40" t="n">
        <v>0.3</v>
      </c>
      <c r="P16" s="41" t="n">
        <v>1.3</v>
      </c>
      <c r="Q16" s="42" t="s">
        <v>93</v>
      </c>
    </row>
    <row r="17" customFormat="false" ht="10.5" hidden="false" customHeight="true" outlineLevel="0" collapsed="false">
      <c r="A17" s="47" t="s">
        <v>94</v>
      </c>
      <c r="B17" s="36" t="s">
        <v>51</v>
      </c>
      <c r="C17" s="37" t="s">
        <v>95</v>
      </c>
      <c r="D17" s="38" t="n">
        <v>0.74</v>
      </c>
      <c r="E17" s="51" t="n">
        <f aca="false">D17*J17</f>
        <v>26.64</v>
      </c>
      <c r="F17" s="51" t="n">
        <f aca="false">E17*K17</f>
        <v>26.64</v>
      </c>
      <c r="G17" s="36" t="s">
        <v>96</v>
      </c>
      <c r="H17" s="36" t="s">
        <v>54</v>
      </c>
      <c r="I17" s="39" t="s">
        <v>97</v>
      </c>
      <c r="J17" s="36" t="n">
        <v>36</v>
      </c>
      <c r="K17" s="36" t="n">
        <v>1</v>
      </c>
      <c r="L17" s="36" t="s">
        <v>90</v>
      </c>
      <c r="M17" s="36" t="s">
        <v>91</v>
      </c>
      <c r="N17" s="36" t="s">
        <v>92</v>
      </c>
      <c r="O17" s="40" t="n">
        <v>0.3</v>
      </c>
      <c r="P17" s="41" t="n">
        <v>1.3</v>
      </c>
      <c r="Q17" s="42" t="s">
        <v>98</v>
      </c>
    </row>
    <row r="18" customFormat="false" ht="10.5" hidden="false" customHeight="true" outlineLevel="0" collapsed="false">
      <c r="A18" s="47" t="s">
        <v>99</v>
      </c>
      <c r="B18" s="48" t="s">
        <v>100</v>
      </c>
      <c r="C18" s="49" t="s">
        <v>101</v>
      </c>
      <c r="D18" s="38" t="n">
        <v>3.01</v>
      </c>
      <c r="E18" s="38" t="n">
        <f aca="false">D18*J18</f>
        <v>36.12</v>
      </c>
      <c r="F18" s="38" t="n">
        <f aca="false">E18*K18</f>
        <v>216.72</v>
      </c>
      <c r="G18" s="48" t="s">
        <v>102</v>
      </c>
      <c r="H18" s="48" t="s">
        <v>103</v>
      </c>
      <c r="I18" s="20" t="s">
        <v>104</v>
      </c>
      <c r="J18" s="48" t="n">
        <v>12</v>
      </c>
      <c r="K18" s="48" t="n">
        <v>6</v>
      </c>
      <c r="L18" s="36" t="s">
        <v>105</v>
      </c>
      <c r="M18" s="36" t="s">
        <v>106</v>
      </c>
      <c r="N18" s="36" t="s">
        <v>107</v>
      </c>
      <c r="O18" s="40" t="n">
        <v>1.2</v>
      </c>
      <c r="P18" s="41" t="n">
        <v>9.2</v>
      </c>
      <c r="Q18" s="42" t="s">
        <v>93</v>
      </c>
    </row>
    <row r="19" s="50" customFormat="true" ht="10.5" hidden="false" customHeight="true" outlineLevel="0" collapsed="false">
      <c r="A19" s="47" t="s">
        <v>94</v>
      </c>
      <c r="B19" s="48" t="s">
        <v>100</v>
      </c>
      <c r="C19" s="49" t="s">
        <v>108</v>
      </c>
      <c r="D19" s="38" t="n">
        <v>3.01</v>
      </c>
      <c r="E19" s="38" t="n">
        <f aca="false">D19*J19</f>
        <v>36.12</v>
      </c>
      <c r="F19" s="38" t="n">
        <f aca="false">E19*K19</f>
        <v>216.72</v>
      </c>
      <c r="G19" s="48" t="s">
        <v>109</v>
      </c>
      <c r="H19" s="48" t="s">
        <v>110</v>
      </c>
      <c r="I19" s="20" t="s">
        <v>111</v>
      </c>
      <c r="J19" s="48" t="n">
        <v>12</v>
      </c>
      <c r="K19" s="48" t="n">
        <v>6</v>
      </c>
      <c r="L19" s="36" t="s">
        <v>105</v>
      </c>
      <c r="M19" s="36" t="s">
        <v>106</v>
      </c>
      <c r="N19" s="36" t="s">
        <v>107</v>
      </c>
      <c r="O19" s="40" t="n">
        <v>1.2</v>
      </c>
      <c r="P19" s="41" t="n">
        <v>9.2</v>
      </c>
      <c r="Q19" s="42" t="s">
        <v>98</v>
      </c>
    </row>
    <row r="20" customFormat="false" ht="10.5" hidden="false" customHeight="true" outlineLevel="0" collapsed="false">
      <c r="A20" s="47" t="s">
        <v>99</v>
      </c>
      <c r="B20" s="48" t="s">
        <v>70</v>
      </c>
      <c r="C20" s="49" t="s">
        <v>112</v>
      </c>
      <c r="D20" s="38" t="n">
        <v>4.51</v>
      </c>
      <c r="E20" s="38" t="n">
        <f aca="false">D20*J20</f>
        <v>27.06</v>
      </c>
      <c r="F20" s="38" t="n">
        <f aca="false">E20*K20</f>
        <v>162.36</v>
      </c>
      <c r="G20" s="48" t="s">
        <v>113</v>
      </c>
      <c r="H20" s="48" t="s">
        <v>114</v>
      </c>
      <c r="I20" s="20" t="s">
        <v>115</v>
      </c>
      <c r="J20" s="48" t="n">
        <v>6</v>
      </c>
      <c r="K20" s="48" t="n">
        <v>6</v>
      </c>
      <c r="L20" s="36" t="s">
        <v>116</v>
      </c>
      <c r="M20" s="36" t="s">
        <v>117</v>
      </c>
      <c r="N20" s="36" t="s">
        <v>118</v>
      </c>
      <c r="O20" s="40" t="n">
        <v>1.4</v>
      </c>
      <c r="P20" s="41" t="n">
        <v>7.1</v>
      </c>
      <c r="Q20" s="42" t="s">
        <v>93</v>
      </c>
    </row>
    <row r="21" s="50" customFormat="true" ht="10.5" hidden="false" customHeight="true" outlineLevel="0" collapsed="false">
      <c r="A21" s="47" t="s">
        <v>119</v>
      </c>
      <c r="B21" s="48" t="s">
        <v>70</v>
      </c>
      <c r="C21" s="49" t="s">
        <v>120</v>
      </c>
      <c r="D21" s="38" t="n">
        <v>4.51</v>
      </c>
      <c r="E21" s="38" t="n">
        <f aca="false">D21*J21</f>
        <v>27.06</v>
      </c>
      <c r="F21" s="38" t="n">
        <f aca="false">E21*K21</f>
        <v>162.36</v>
      </c>
      <c r="G21" s="48" t="s">
        <v>121</v>
      </c>
      <c r="H21" s="48" t="s">
        <v>122</v>
      </c>
      <c r="I21" s="20" t="s">
        <v>123</v>
      </c>
      <c r="J21" s="48" t="n">
        <v>6</v>
      </c>
      <c r="K21" s="48" t="n">
        <v>6</v>
      </c>
      <c r="L21" s="36" t="s">
        <v>116</v>
      </c>
      <c r="M21" s="36" t="s">
        <v>117</v>
      </c>
      <c r="N21" s="36" t="s">
        <v>118</v>
      </c>
      <c r="O21" s="40" t="n">
        <v>1.4</v>
      </c>
      <c r="P21" s="41" t="n">
        <v>7.1</v>
      </c>
      <c r="Q21" s="42" t="s">
        <v>98</v>
      </c>
    </row>
    <row r="22" s="34" customFormat="true" ht="12" hidden="false" customHeight="true" outlineLevel="0" collapsed="false">
      <c r="A22" s="26" t="s">
        <v>124</v>
      </c>
      <c r="B22" s="26"/>
      <c r="C22" s="28"/>
      <c r="D22" s="29"/>
      <c r="E22" s="29"/>
      <c r="F22" s="29"/>
      <c r="G22" s="27"/>
      <c r="H22" s="27"/>
      <c r="I22" s="52"/>
      <c r="J22" s="27"/>
      <c r="K22" s="27"/>
      <c r="L22" s="27"/>
      <c r="M22" s="27"/>
      <c r="N22" s="27"/>
      <c r="O22" s="43"/>
      <c r="P22" s="44"/>
      <c r="Q22" s="33"/>
    </row>
    <row r="23" s="54" customFormat="true" ht="9.75" hidden="false" customHeight="true" outlineLevel="0" collapsed="false">
      <c r="A23" s="35" t="s">
        <v>125</v>
      </c>
      <c r="B23" s="36" t="s">
        <v>126</v>
      </c>
      <c r="C23" s="53" t="s">
        <v>127</v>
      </c>
      <c r="D23" s="38" t="n">
        <v>0.63</v>
      </c>
      <c r="E23" s="38" t="n">
        <f aca="false">D23*J23</f>
        <v>22.68</v>
      </c>
      <c r="F23" s="38" t="n">
        <f aca="false">E23*K23</f>
        <v>22.68</v>
      </c>
      <c r="G23" s="36" t="s">
        <v>128</v>
      </c>
      <c r="H23" s="36" t="s">
        <v>54</v>
      </c>
      <c r="I23" s="39" t="s">
        <v>129</v>
      </c>
      <c r="J23" s="36" t="n">
        <v>36</v>
      </c>
      <c r="K23" s="36" t="n">
        <v>1</v>
      </c>
      <c r="L23" s="36" t="s">
        <v>130</v>
      </c>
      <c r="M23" s="36" t="s">
        <v>131</v>
      </c>
      <c r="N23" s="36" t="s">
        <v>132</v>
      </c>
      <c r="O23" s="36" t="n">
        <v>0.33</v>
      </c>
      <c r="P23" s="41" t="n">
        <v>1.3</v>
      </c>
      <c r="Q23" s="42" t="s">
        <v>59</v>
      </c>
    </row>
    <row r="24" s="54" customFormat="true" ht="11.25" hidden="false" customHeight="true" outlineLevel="0" collapsed="false">
      <c r="A24" s="35" t="s">
        <v>125</v>
      </c>
      <c r="B24" s="36" t="s">
        <v>133</v>
      </c>
      <c r="C24" s="37" t="s">
        <v>134</v>
      </c>
      <c r="D24" s="38" t="n">
        <v>2.42</v>
      </c>
      <c r="E24" s="38" t="n">
        <f aca="false">D24*J24</f>
        <v>14.52</v>
      </c>
      <c r="F24" s="38" t="n">
        <f aca="false">E24*K24</f>
        <v>174.24</v>
      </c>
      <c r="G24" s="36" t="s">
        <v>135</v>
      </c>
      <c r="H24" s="36" t="s">
        <v>136</v>
      </c>
      <c r="I24" s="39" t="s">
        <v>137</v>
      </c>
      <c r="J24" s="36" t="n">
        <v>6</v>
      </c>
      <c r="K24" s="36" t="n">
        <v>12</v>
      </c>
      <c r="L24" s="36" t="s">
        <v>138</v>
      </c>
      <c r="M24" s="36" t="s">
        <v>139</v>
      </c>
      <c r="N24" s="36" t="s">
        <v>140</v>
      </c>
      <c r="O24" s="36" t="n">
        <v>1.8</v>
      </c>
      <c r="P24" s="41" t="n">
        <v>11.6</v>
      </c>
      <c r="Q24" s="42" t="s">
        <v>59</v>
      </c>
    </row>
    <row r="25" s="54" customFormat="true" ht="11.25" hidden="false" customHeight="true" outlineLevel="0" collapsed="false">
      <c r="A25" s="35" t="s">
        <v>125</v>
      </c>
      <c r="B25" s="36" t="s">
        <v>141</v>
      </c>
      <c r="C25" s="37" t="s">
        <v>142</v>
      </c>
      <c r="D25" s="38" t="n">
        <v>3.96</v>
      </c>
      <c r="E25" s="38" t="n">
        <f aca="false">D25*J25</f>
        <v>23.76</v>
      </c>
      <c r="F25" s="38" t="n">
        <f aca="false">E25*K25</f>
        <v>142.56</v>
      </c>
      <c r="G25" s="36" t="s">
        <v>143</v>
      </c>
      <c r="H25" s="39" t="s">
        <v>144</v>
      </c>
      <c r="I25" s="39" t="s">
        <v>145</v>
      </c>
      <c r="J25" s="36" t="n">
        <v>6</v>
      </c>
      <c r="K25" s="36" t="n">
        <v>6</v>
      </c>
      <c r="L25" s="36" t="s">
        <v>146</v>
      </c>
      <c r="M25" s="36" t="s">
        <v>147</v>
      </c>
      <c r="N25" s="36" t="s">
        <v>148</v>
      </c>
      <c r="O25" s="36" t="n">
        <v>0.8</v>
      </c>
      <c r="P25" s="41" t="n">
        <v>9.5</v>
      </c>
      <c r="Q25" s="42" t="s">
        <v>59</v>
      </c>
    </row>
    <row r="26" s="34" customFormat="true" ht="12" hidden="false" customHeight="true" outlineLevel="0" collapsed="false">
      <c r="A26" s="26" t="s">
        <v>149</v>
      </c>
      <c r="B26" s="26"/>
      <c r="C26" s="28"/>
      <c r="D26" s="29"/>
      <c r="E26" s="29"/>
      <c r="F26" s="29"/>
      <c r="G26" s="27"/>
      <c r="H26" s="27"/>
      <c r="I26" s="52"/>
      <c r="J26" s="27"/>
      <c r="K26" s="27"/>
      <c r="L26" s="27"/>
      <c r="M26" s="27"/>
      <c r="N26" s="27"/>
      <c r="O26" s="43"/>
      <c r="P26" s="44"/>
      <c r="Q26" s="33"/>
    </row>
    <row r="27" s="54" customFormat="true" ht="12" hidden="false" customHeight="true" outlineLevel="0" collapsed="false">
      <c r="A27" s="35" t="s">
        <v>150</v>
      </c>
      <c r="B27" s="36" t="s">
        <v>126</v>
      </c>
      <c r="C27" s="37" t="s">
        <v>151</v>
      </c>
      <c r="D27" s="38" t="n">
        <v>0.63</v>
      </c>
      <c r="E27" s="38" t="n">
        <f aca="false">D27*J27</f>
        <v>22.68</v>
      </c>
      <c r="F27" s="38" t="n">
        <f aca="false">E27*K27</f>
        <v>22.68</v>
      </c>
      <c r="G27" s="36" t="s">
        <v>152</v>
      </c>
      <c r="H27" s="36" t="s">
        <v>54</v>
      </c>
      <c r="I27" s="39" t="s">
        <v>153</v>
      </c>
      <c r="J27" s="36" t="n">
        <v>36</v>
      </c>
      <c r="K27" s="36" t="n">
        <v>1</v>
      </c>
      <c r="L27" s="36" t="s">
        <v>130</v>
      </c>
      <c r="M27" s="36" t="s">
        <v>154</v>
      </c>
      <c r="N27" s="36" t="s">
        <v>155</v>
      </c>
      <c r="O27" s="36" t="n">
        <v>0.3</v>
      </c>
      <c r="P27" s="41" t="n">
        <v>1.255</v>
      </c>
      <c r="Q27" s="42" t="s">
        <v>156</v>
      </c>
    </row>
    <row r="28" s="54" customFormat="true" ht="12" hidden="false" customHeight="true" outlineLevel="0" collapsed="false">
      <c r="A28" s="35" t="s">
        <v>150</v>
      </c>
      <c r="B28" s="36" t="s">
        <v>133</v>
      </c>
      <c r="C28" s="37" t="s">
        <v>157</v>
      </c>
      <c r="D28" s="38" t="n">
        <v>2.42</v>
      </c>
      <c r="E28" s="38" t="n">
        <f aca="false">D28*J28</f>
        <v>14.52</v>
      </c>
      <c r="F28" s="38" t="n">
        <f aca="false">E28*K28</f>
        <v>174.24</v>
      </c>
      <c r="G28" s="36" t="s">
        <v>158</v>
      </c>
      <c r="H28" s="36" t="s">
        <v>159</v>
      </c>
      <c r="I28" s="39" t="s">
        <v>160</v>
      </c>
      <c r="J28" s="36" t="n">
        <v>6</v>
      </c>
      <c r="K28" s="36" t="n">
        <v>12</v>
      </c>
      <c r="L28" s="36" t="s">
        <v>138</v>
      </c>
      <c r="M28" s="36" t="s">
        <v>139</v>
      </c>
      <c r="N28" s="36" t="s">
        <v>140</v>
      </c>
      <c r="O28" s="36" t="n">
        <v>1.8</v>
      </c>
      <c r="P28" s="41" t="n">
        <v>11.6</v>
      </c>
      <c r="Q28" s="42" t="s">
        <v>156</v>
      </c>
    </row>
    <row r="29" s="54" customFormat="true" ht="12" hidden="false" customHeight="true" outlineLevel="0" collapsed="false">
      <c r="A29" s="35" t="s">
        <v>150</v>
      </c>
      <c r="B29" s="36" t="s">
        <v>141</v>
      </c>
      <c r="C29" s="37" t="s">
        <v>161</v>
      </c>
      <c r="D29" s="38" t="n">
        <v>3.96</v>
      </c>
      <c r="E29" s="38" t="n">
        <f aca="false">D29*J29</f>
        <v>23.76</v>
      </c>
      <c r="F29" s="38" t="n">
        <f aca="false">E29*K29</f>
        <v>142.56</v>
      </c>
      <c r="G29" s="36" t="s">
        <v>162</v>
      </c>
      <c r="H29" s="36" t="s">
        <v>163</v>
      </c>
      <c r="I29" s="39" t="s">
        <v>164</v>
      </c>
      <c r="J29" s="36" t="n">
        <v>6</v>
      </c>
      <c r="K29" s="36" t="n">
        <v>6</v>
      </c>
      <c r="L29" s="36" t="s">
        <v>146</v>
      </c>
      <c r="M29" s="36" t="s">
        <v>147</v>
      </c>
      <c r="N29" s="36" t="s">
        <v>148</v>
      </c>
      <c r="O29" s="36" t="n">
        <v>0.8</v>
      </c>
      <c r="P29" s="41" t="n">
        <v>9.5</v>
      </c>
      <c r="Q29" s="42" t="s">
        <v>156</v>
      </c>
    </row>
    <row r="30" s="34" customFormat="true" ht="12" hidden="false" customHeight="true" outlineLevel="0" collapsed="false">
      <c r="A30" s="26" t="s">
        <v>165</v>
      </c>
      <c r="B30" s="55"/>
      <c r="C30" s="56"/>
      <c r="D30" s="57"/>
      <c r="E30" s="57"/>
      <c r="F30" s="57"/>
      <c r="G30" s="55"/>
      <c r="H30" s="55"/>
      <c r="I30" s="58"/>
      <c r="J30" s="55"/>
      <c r="K30" s="55"/>
      <c r="L30" s="55"/>
      <c r="M30" s="55"/>
      <c r="N30" s="55"/>
      <c r="O30" s="59"/>
      <c r="P30" s="60"/>
      <c r="Q30" s="33"/>
    </row>
    <row r="31" customFormat="false" ht="10.5" hidden="false" customHeight="true" outlineLevel="0" collapsed="false">
      <c r="A31" s="35" t="s">
        <v>166</v>
      </c>
      <c r="B31" s="36" t="s">
        <v>133</v>
      </c>
      <c r="C31" s="37" t="s">
        <v>167</v>
      </c>
      <c r="D31" s="38" t="n">
        <v>3.7</v>
      </c>
      <c r="E31" s="38" t="n">
        <f aca="false">D31*J31</f>
        <v>22.2</v>
      </c>
      <c r="F31" s="38" t="n">
        <f aca="false">E31*K31</f>
        <v>266.4</v>
      </c>
      <c r="G31" s="36" t="s">
        <v>168</v>
      </c>
      <c r="H31" s="36" t="s">
        <v>169</v>
      </c>
      <c r="I31" s="39" t="s">
        <v>170</v>
      </c>
      <c r="J31" s="36" t="n">
        <v>6</v>
      </c>
      <c r="K31" s="36" t="n">
        <v>12</v>
      </c>
      <c r="L31" s="36" t="s">
        <v>171</v>
      </c>
      <c r="M31" s="36" t="s">
        <v>172</v>
      </c>
      <c r="N31" s="36" t="s">
        <v>173</v>
      </c>
      <c r="O31" s="36" t="n">
        <v>2</v>
      </c>
      <c r="P31" s="61" t="n">
        <v>16.5</v>
      </c>
      <c r="Q31" s="42" t="s">
        <v>59</v>
      </c>
    </row>
    <row r="32" customFormat="false" ht="10.5" hidden="false" customHeight="true" outlineLevel="0" collapsed="false">
      <c r="A32" s="35" t="s">
        <v>166</v>
      </c>
      <c r="B32" s="36" t="s">
        <v>26</v>
      </c>
      <c r="C32" s="37" t="s">
        <v>174</v>
      </c>
      <c r="D32" s="38" t="n">
        <v>5.16</v>
      </c>
      <c r="E32" s="38" t="n">
        <f aca="false">D32*J32</f>
        <v>30.96</v>
      </c>
      <c r="F32" s="38" t="n">
        <f aca="false">E32*K32</f>
        <v>371.52</v>
      </c>
      <c r="G32" s="36" t="s">
        <v>175</v>
      </c>
      <c r="H32" s="36" t="s">
        <v>176</v>
      </c>
      <c r="I32" s="39" t="s">
        <v>177</v>
      </c>
      <c r="J32" s="36" t="n">
        <v>6</v>
      </c>
      <c r="K32" s="36" t="n">
        <v>12</v>
      </c>
      <c r="L32" s="36" t="s">
        <v>171</v>
      </c>
      <c r="M32" s="36" t="s">
        <v>178</v>
      </c>
      <c r="N32" s="36" t="s">
        <v>179</v>
      </c>
      <c r="O32" s="36" t="n">
        <v>2.4</v>
      </c>
      <c r="P32" s="61" t="n">
        <v>21.8</v>
      </c>
      <c r="Q32" s="62" t="s">
        <v>59</v>
      </c>
    </row>
    <row r="33" s="34" customFormat="true" ht="12" hidden="false" customHeight="true" outlineLevel="0" collapsed="false">
      <c r="A33" s="26" t="s">
        <v>180</v>
      </c>
      <c r="B33" s="55"/>
      <c r="C33" s="56"/>
      <c r="D33" s="57"/>
      <c r="E33" s="57"/>
      <c r="F33" s="57"/>
      <c r="G33" s="55"/>
      <c r="H33" s="55"/>
      <c r="I33" s="58"/>
      <c r="J33" s="55"/>
      <c r="K33" s="55"/>
      <c r="L33" s="55"/>
      <c r="M33" s="55"/>
      <c r="N33" s="55"/>
      <c r="O33" s="59"/>
      <c r="P33" s="60"/>
      <c r="Q33" s="33"/>
    </row>
    <row r="34" customFormat="false" ht="11.25" hidden="false" customHeight="true" outlineLevel="0" collapsed="false">
      <c r="A34" s="35" t="s">
        <v>181</v>
      </c>
      <c r="B34" s="36" t="s">
        <v>182</v>
      </c>
      <c r="C34" s="37" t="s">
        <v>183</v>
      </c>
      <c r="D34" s="38" t="n">
        <v>5.08</v>
      </c>
      <c r="E34" s="38" t="n">
        <f aca="false">D34*J34</f>
        <v>30.48</v>
      </c>
      <c r="F34" s="38" t="n">
        <f aca="false">E34*K34</f>
        <v>365.76</v>
      </c>
      <c r="G34" s="36" t="s">
        <v>184</v>
      </c>
      <c r="H34" s="36" t="s">
        <v>185</v>
      </c>
      <c r="I34" s="39" t="s">
        <v>186</v>
      </c>
      <c r="J34" s="36" t="n">
        <v>6</v>
      </c>
      <c r="K34" s="36" t="n">
        <v>12</v>
      </c>
      <c r="L34" s="63" t="s">
        <v>187</v>
      </c>
      <c r="M34" s="63" t="s">
        <v>188</v>
      </c>
      <c r="N34" s="63" t="s">
        <v>189</v>
      </c>
      <c r="O34" s="64" t="n">
        <v>1.6</v>
      </c>
      <c r="P34" s="65" t="n">
        <v>12.8</v>
      </c>
      <c r="Q34" s="62" t="s">
        <v>48</v>
      </c>
      <c r="R34" s="66"/>
    </row>
    <row r="35" s="34" customFormat="true" ht="12" hidden="false" customHeight="true" outlineLevel="0" collapsed="false">
      <c r="A35" s="26" t="s">
        <v>190</v>
      </c>
      <c r="B35" s="55"/>
      <c r="C35" s="56" t="s">
        <v>191</v>
      </c>
      <c r="D35" s="57"/>
      <c r="E35" s="57"/>
      <c r="F35" s="57"/>
      <c r="G35" s="55"/>
      <c r="H35" s="55"/>
      <c r="I35" s="58"/>
      <c r="J35" s="55"/>
      <c r="K35" s="55"/>
      <c r="L35" s="55"/>
      <c r="M35" s="55"/>
      <c r="N35" s="55"/>
      <c r="O35" s="59"/>
      <c r="P35" s="60"/>
      <c r="Q35" s="33"/>
    </row>
    <row r="36" customFormat="false" ht="12.75" hidden="false" customHeight="true" outlineLevel="0" collapsed="false">
      <c r="A36" s="35" t="s">
        <v>192</v>
      </c>
      <c r="B36" s="36" t="s">
        <v>133</v>
      </c>
      <c r="C36" s="37" t="s">
        <v>193</v>
      </c>
      <c r="D36" s="38" t="n">
        <v>3.7</v>
      </c>
      <c r="E36" s="38" t="n">
        <f aca="false">D36*J36</f>
        <v>22.2</v>
      </c>
      <c r="F36" s="38" t="n">
        <f aca="false">E36*K36</f>
        <v>266.4</v>
      </c>
      <c r="G36" s="36" t="s">
        <v>194</v>
      </c>
      <c r="H36" s="36" t="s">
        <v>195</v>
      </c>
      <c r="I36" s="39" t="s">
        <v>196</v>
      </c>
      <c r="J36" s="36" t="n">
        <v>6</v>
      </c>
      <c r="K36" s="36" t="n">
        <v>12</v>
      </c>
      <c r="L36" s="36" t="s">
        <v>197</v>
      </c>
      <c r="M36" s="36" t="s">
        <v>198</v>
      </c>
      <c r="N36" s="36" t="s">
        <v>199</v>
      </c>
      <c r="O36" s="36" t="n">
        <v>2.2</v>
      </c>
      <c r="P36" s="61" t="n">
        <v>17.8</v>
      </c>
      <c r="Q36" s="42" t="s">
        <v>200</v>
      </c>
    </row>
    <row r="37" customFormat="false" ht="12.75" hidden="false" customHeight="true" outlineLevel="0" collapsed="false">
      <c r="A37" s="35" t="s">
        <v>192</v>
      </c>
      <c r="B37" s="36" t="s">
        <v>26</v>
      </c>
      <c r="C37" s="37" t="s">
        <v>201</v>
      </c>
      <c r="D37" s="38" t="n">
        <v>5.16</v>
      </c>
      <c r="E37" s="38" t="n">
        <f aca="false">D37*J37</f>
        <v>30.96</v>
      </c>
      <c r="F37" s="38" t="n">
        <f aca="false">E37*K37</f>
        <v>371.52</v>
      </c>
      <c r="G37" s="36" t="s">
        <v>202</v>
      </c>
      <c r="H37" s="36" t="s">
        <v>203</v>
      </c>
      <c r="I37" s="39" t="s">
        <v>204</v>
      </c>
      <c r="J37" s="36" t="n">
        <v>6</v>
      </c>
      <c r="K37" s="36" t="n">
        <v>12</v>
      </c>
      <c r="L37" s="36" t="s">
        <v>205</v>
      </c>
      <c r="M37" s="36" t="s">
        <v>206</v>
      </c>
      <c r="N37" s="36" t="s">
        <v>207</v>
      </c>
      <c r="O37" s="36" t="n">
        <v>2.7</v>
      </c>
      <c r="P37" s="61" t="n">
        <v>25.6</v>
      </c>
      <c r="Q37" s="42" t="s">
        <v>200</v>
      </c>
    </row>
    <row r="38" s="34" customFormat="true" ht="12" hidden="false" customHeight="true" outlineLevel="0" collapsed="false">
      <c r="A38" s="26" t="s">
        <v>208</v>
      </c>
      <c r="B38" s="55"/>
      <c r="C38" s="56"/>
      <c r="D38" s="57"/>
      <c r="E38" s="57"/>
      <c r="F38" s="57"/>
      <c r="G38" s="55"/>
      <c r="H38" s="55"/>
      <c r="I38" s="58"/>
      <c r="J38" s="55"/>
      <c r="K38" s="55"/>
      <c r="L38" s="55"/>
      <c r="M38" s="55"/>
      <c r="N38" s="55"/>
      <c r="O38" s="59"/>
      <c r="P38" s="60"/>
      <c r="Q38" s="33"/>
    </row>
    <row r="39" customFormat="false" ht="12" hidden="false" customHeight="true" outlineLevel="0" collapsed="false">
      <c r="A39" s="47" t="s">
        <v>209</v>
      </c>
      <c r="B39" s="48" t="s">
        <v>126</v>
      </c>
      <c r="C39" s="37" t="s">
        <v>210</v>
      </c>
      <c r="D39" s="38" t="n">
        <v>1.19</v>
      </c>
      <c r="E39" s="38" t="n">
        <f aca="false">D39*J39</f>
        <v>42.84</v>
      </c>
      <c r="F39" s="38" t="n">
        <f aca="false">D39*J39</f>
        <v>42.84</v>
      </c>
      <c r="G39" s="48" t="s">
        <v>211</v>
      </c>
      <c r="H39" s="48" t="s">
        <v>54</v>
      </c>
      <c r="I39" s="20" t="s">
        <v>212</v>
      </c>
      <c r="J39" s="48" t="n">
        <v>36</v>
      </c>
      <c r="K39" s="48" t="n">
        <v>1</v>
      </c>
      <c r="L39" s="48" t="s">
        <v>130</v>
      </c>
      <c r="M39" s="48" t="s">
        <v>213</v>
      </c>
      <c r="N39" s="36" t="s">
        <v>214</v>
      </c>
      <c r="O39" s="67" t="n">
        <v>0.33</v>
      </c>
      <c r="P39" s="68" t="n">
        <v>2.2</v>
      </c>
      <c r="Q39" s="42" t="s">
        <v>59</v>
      </c>
    </row>
    <row r="40" customFormat="false" ht="12" hidden="false" customHeight="true" outlineLevel="0" collapsed="false">
      <c r="A40" s="47" t="s">
        <v>209</v>
      </c>
      <c r="B40" s="48" t="s">
        <v>133</v>
      </c>
      <c r="C40" s="49" t="s">
        <v>215</v>
      </c>
      <c r="D40" s="38" t="n">
        <v>4.76</v>
      </c>
      <c r="E40" s="38" t="n">
        <f aca="false">D40*J40</f>
        <v>28.56</v>
      </c>
      <c r="F40" s="38" t="n">
        <f aca="false">E40*K40</f>
        <v>342.72</v>
      </c>
      <c r="G40" s="48" t="s">
        <v>216</v>
      </c>
      <c r="H40" s="48" t="s">
        <v>217</v>
      </c>
      <c r="I40" s="20" t="s">
        <v>218</v>
      </c>
      <c r="J40" s="48" t="n">
        <v>6</v>
      </c>
      <c r="K40" s="48" t="n">
        <v>12</v>
      </c>
      <c r="L40" s="48" t="s">
        <v>219</v>
      </c>
      <c r="M40" s="48" t="s">
        <v>198</v>
      </c>
      <c r="N40" s="48" t="s">
        <v>220</v>
      </c>
      <c r="O40" s="67" t="n">
        <v>2.3</v>
      </c>
      <c r="P40" s="68" t="n">
        <v>18.8</v>
      </c>
      <c r="Q40" s="42" t="s">
        <v>59</v>
      </c>
    </row>
    <row r="41" customFormat="false" ht="12" hidden="false" customHeight="true" outlineLevel="0" collapsed="false">
      <c r="A41" s="47" t="s">
        <v>221</v>
      </c>
      <c r="B41" s="48" t="s">
        <v>133</v>
      </c>
      <c r="C41" s="69" t="s">
        <v>222</v>
      </c>
      <c r="D41" s="38" t="n">
        <v>4.76</v>
      </c>
      <c r="E41" s="38" t="n">
        <f aca="false">D41*J41</f>
        <v>28.56</v>
      </c>
      <c r="F41" s="38" t="n">
        <f aca="false">E41*K41</f>
        <v>342.72</v>
      </c>
      <c r="G41" s="36" t="s">
        <v>223</v>
      </c>
      <c r="H41" s="48" t="s">
        <v>224</v>
      </c>
      <c r="I41" s="20" t="s">
        <v>225</v>
      </c>
      <c r="J41" s="48" t="n">
        <v>6</v>
      </c>
      <c r="K41" s="48" t="n">
        <v>12</v>
      </c>
      <c r="L41" s="48" t="s">
        <v>219</v>
      </c>
      <c r="M41" s="48" t="s">
        <v>198</v>
      </c>
      <c r="N41" s="48" t="s">
        <v>220</v>
      </c>
      <c r="O41" s="67" t="n">
        <v>2.3</v>
      </c>
      <c r="P41" s="68" t="n">
        <v>18.8</v>
      </c>
      <c r="Q41" s="42" t="s">
        <v>59</v>
      </c>
    </row>
    <row r="42" customFormat="false" ht="12" hidden="false" customHeight="true" outlineLevel="0" collapsed="false">
      <c r="A42" s="35" t="s">
        <v>226</v>
      </c>
      <c r="B42" s="36" t="s">
        <v>141</v>
      </c>
      <c r="C42" s="70" t="s">
        <v>227</v>
      </c>
      <c r="D42" s="38" t="n">
        <v>7.56</v>
      </c>
      <c r="E42" s="38" t="n">
        <f aca="false">D42*J42</f>
        <v>45.36</v>
      </c>
      <c r="F42" s="38" t="n">
        <f aca="false">E42*K42</f>
        <v>272.16</v>
      </c>
      <c r="G42" s="36" t="s">
        <v>228</v>
      </c>
      <c r="H42" s="36" t="s">
        <v>229</v>
      </c>
      <c r="I42" s="39" t="s">
        <v>230</v>
      </c>
      <c r="J42" s="36" t="n">
        <v>6</v>
      </c>
      <c r="K42" s="36" t="n">
        <v>6</v>
      </c>
      <c r="L42" s="36" t="s">
        <v>231</v>
      </c>
      <c r="M42" s="48" t="s">
        <v>232</v>
      </c>
      <c r="N42" s="48" t="s">
        <v>233</v>
      </c>
      <c r="O42" s="67" t="n">
        <v>1.3</v>
      </c>
      <c r="P42" s="68" t="n">
        <v>16.3</v>
      </c>
      <c r="Q42" s="42" t="s">
        <v>59</v>
      </c>
    </row>
    <row r="43" s="34" customFormat="true" ht="12" hidden="false" customHeight="true" outlineLevel="0" collapsed="false">
      <c r="A43" s="26" t="s">
        <v>234</v>
      </c>
      <c r="B43" s="55"/>
      <c r="C43" s="56"/>
      <c r="D43" s="57"/>
      <c r="E43" s="57"/>
      <c r="F43" s="57"/>
      <c r="G43" s="55"/>
      <c r="H43" s="55"/>
      <c r="I43" s="58"/>
      <c r="J43" s="55"/>
      <c r="K43" s="55"/>
      <c r="L43" s="55"/>
      <c r="M43" s="55"/>
      <c r="N43" s="55"/>
      <c r="O43" s="59"/>
      <c r="P43" s="60"/>
      <c r="Q43" s="33"/>
    </row>
    <row r="44" customFormat="false" ht="11.25" hidden="false" customHeight="true" outlineLevel="0" collapsed="false">
      <c r="A44" s="35" t="s">
        <v>235</v>
      </c>
      <c r="B44" s="36" t="s">
        <v>61</v>
      </c>
      <c r="C44" s="37" t="s">
        <v>236</v>
      </c>
      <c r="D44" s="38" t="n">
        <v>5.08</v>
      </c>
      <c r="E44" s="38" t="n">
        <f aca="false">D44*J44</f>
        <v>30.48</v>
      </c>
      <c r="F44" s="38" t="n">
        <f aca="false">E44*K44</f>
        <v>365.76</v>
      </c>
      <c r="G44" s="36" t="s">
        <v>237</v>
      </c>
      <c r="H44" s="36" t="s">
        <v>238</v>
      </c>
      <c r="I44" s="39" t="s">
        <v>239</v>
      </c>
      <c r="J44" s="36" t="n">
        <v>6</v>
      </c>
      <c r="K44" s="36" t="n">
        <v>12</v>
      </c>
      <c r="L44" s="36" t="s">
        <v>219</v>
      </c>
      <c r="M44" s="36" t="s">
        <v>240</v>
      </c>
      <c r="N44" s="36" t="s">
        <v>220</v>
      </c>
      <c r="O44" s="40" t="n">
        <v>2.2</v>
      </c>
      <c r="P44" s="41" t="n">
        <v>13.8</v>
      </c>
      <c r="Q44" s="42" t="s">
        <v>59</v>
      </c>
    </row>
    <row r="45" customFormat="false" ht="11.25" hidden="false" customHeight="true" outlineLevel="0" collapsed="false">
      <c r="A45" s="35" t="s">
        <v>241</v>
      </c>
      <c r="B45" s="36" t="s">
        <v>61</v>
      </c>
      <c r="C45" s="37" t="s">
        <v>242</v>
      </c>
      <c r="D45" s="38" t="n">
        <v>5.08</v>
      </c>
      <c r="E45" s="38" t="n">
        <f aca="false">D45*J45</f>
        <v>30.48</v>
      </c>
      <c r="F45" s="38" t="n">
        <f aca="false">E45*K45</f>
        <v>365.76</v>
      </c>
      <c r="G45" s="36" t="s">
        <v>243</v>
      </c>
      <c r="H45" s="36" t="s">
        <v>244</v>
      </c>
      <c r="I45" s="39" t="s">
        <v>245</v>
      </c>
      <c r="J45" s="36" t="n">
        <v>6</v>
      </c>
      <c r="K45" s="36" t="n">
        <v>12</v>
      </c>
      <c r="L45" s="36" t="s">
        <v>219</v>
      </c>
      <c r="M45" s="36" t="s">
        <v>240</v>
      </c>
      <c r="N45" s="36" t="s">
        <v>220</v>
      </c>
      <c r="O45" s="40" t="n">
        <v>2.2</v>
      </c>
      <c r="P45" s="41" t="n">
        <v>13.8</v>
      </c>
      <c r="Q45" s="42" t="s">
        <v>59</v>
      </c>
    </row>
    <row r="46" s="34" customFormat="true" ht="12" hidden="false" customHeight="true" outlineLevel="0" collapsed="false">
      <c r="A46" s="26" t="s">
        <v>246</v>
      </c>
      <c r="B46" s="55"/>
      <c r="C46" s="56"/>
      <c r="D46" s="57"/>
      <c r="E46" s="57"/>
      <c r="F46" s="57"/>
      <c r="G46" s="55"/>
      <c r="H46" s="55"/>
      <c r="I46" s="58"/>
      <c r="J46" s="55"/>
      <c r="K46" s="55"/>
      <c r="L46" s="55"/>
      <c r="M46" s="55"/>
      <c r="N46" s="55"/>
      <c r="O46" s="59"/>
      <c r="P46" s="60"/>
      <c r="Q46" s="33"/>
    </row>
    <row r="47" customFormat="false" ht="11.25" hidden="false" customHeight="true" outlineLevel="0" collapsed="false">
      <c r="A47" s="35" t="s">
        <v>247</v>
      </c>
      <c r="B47" s="36" t="s">
        <v>248</v>
      </c>
      <c r="C47" s="37" t="s">
        <v>249</v>
      </c>
      <c r="D47" s="38" t="n">
        <v>5.3</v>
      </c>
      <c r="E47" s="38" t="n">
        <f aca="false">D47*J47</f>
        <v>31.8</v>
      </c>
      <c r="F47" s="38" t="n">
        <f aca="false">E47*K47</f>
        <v>381.6</v>
      </c>
      <c r="G47" s="36" t="s">
        <v>250</v>
      </c>
      <c r="H47" s="36" t="s">
        <v>251</v>
      </c>
      <c r="I47" s="39" t="s">
        <v>252</v>
      </c>
      <c r="J47" s="36" t="n">
        <v>6</v>
      </c>
      <c r="K47" s="36" t="n">
        <v>12</v>
      </c>
      <c r="L47" s="36" t="s">
        <v>187</v>
      </c>
      <c r="M47" s="36" t="s">
        <v>188</v>
      </c>
      <c r="N47" s="36" t="s">
        <v>189</v>
      </c>
      <c r="O47" s="40" t="n">
        <v>1.6</v>
      </c>
      <c r="P47" s="61" t="n">
        <v>9.3</v>
      </c>
      <c r="Q47" s="62" t="s">
        <v>48</v>
      </c>
    </row>
    <row r="48" s="34" customFormat="true" ht="12" hidden="false" customHeight="true" outlineLevel="0" collapsed="false">
      <c r="A48" s="26" t="s">
        <v>253</v>
      </c>
      <c r="B48" s="55"/>
      <c r="C48" s="56"/>
      <c r="D48" s="57"/>
      <c r="E48" s="57"/>
      <c r="F48" s="57"/>
      <c r="G48" s="55"/>
      <c r="H48" s="55"/>
      <c r="I48" s="58"/>
      <c r="J48" s="55"/>
      <c r="K48" s="55"/>
      <c r="L48" s="55"/>
      <c r="M48" s="55"/>
      <c r="N48" s="55"/>
      <c r="O48" s="59"/>
      <c r="P48" s="60"/>
      <c r="Q48" s="33"/>
    </row>
    <row r="49" customFormat="false" ht="11.25" hidden="false" customHeight="true" outlineLevel="0" collapsed="false">
      <c r="A49" s="35" t="s">
        <v>254</v>
      </c>
      <c r="B49" s="36" t="s">
        <v>133</v>
      </c>
      <c r="C49" s="37" t="s">
        <v>255</v>
      </c>
      <c r="D49" s="38" t="n">
        <v>5.3</v>
      </c>
      <c r="E49" s="38" t="n">
        <f aca="false">D49*J49</f>
        <v>31.8</v>
      </c>
      <c r="F49" s="38" t="n">
        <f aca="false">E49*K49</f>
        <v>381.6</v>
      </c>
      <c r="G49" s="36" t="s">
        <v>256</v>
      </c>
      <c r="H49" s="36" t="s">
        <v>257</v>
      </c>
      <c r="I49" s="36" t="s">
        <v>258</v>
      </c>
      <c r="J49" s="36" t="n">
        <v>6</v>
      </c>
      <c r="K49" s="36" t="n">
        <v>12</v>
      </c>
      <c r="L49" s="36" t="s">
        <v>138</v>
      </c>
      <c r="M49" s="36" t="s">
        <v>259</v>
      </c>
      <c r="N49" s="36" t="s">
        <v>260</v>
      </c>
      <c r="O49" s="40" t="n">
        <v>1.9</v>
      </c>
      <c r="P49" s="41" t="n">
        <v>17.2</v>
      </c>
      <c r="Q49" s="42" t="s">
        <v>59</v>
      </c>
    </row>
    <row r="50" s="34" customFormat="true" ht="12" hidden="false" customHeight="true" outlineLevel="0" collapsed="false">
      <c r="A50" s="26" t="s">
        <v>261</v>
      </c>
      <c r="B50" s="55"/>
      <c r="C50" s="56"/>
      <c r="D50" s="57"/>
      <c r="E50" s="57"/>
      <c r="F50" s="57"/>
      <c r="G50" s="55"/>
      <c r="H50" s="55"/>
      <c r="I50" s="58"/>
      <c r="J50" s="55"/>
      <c r="K50" s="55"/>
      <c r="L50" s="55"/>
      <c r="M50" s="55"/>
      <c r="N50" s="55"/>
      <c r="O50" s="59"/>
      <c r="P50" s="60"/>
      <c r="Q50" s="33"/>
    </row>
    <row r="51" customFormat="false" ht="12" hidden="false" customHeight="true" outlineLevel="0" collapsed="false">
      <c r="A51" s="47" t="s">
        <v>262</v>
      </c>
      <c r="B51" s="48" t="s">
        <v>61</v>
      </c>
      <c r="C51" s="37" t="s">
        <v>263</v>
      </c>
      <c r="D51" s="38" t="n">
        <v>5.3</v>
      </c>
      <c r="E51" s="38" t="n">
        <f aca="false">D51*J51</f>
        <v>31.8</v>
      </c>
      <c r="F51" s="38" t="n">
        <f aca="false">E51*K51</f>
        <v>381.6</v>
      </c>
      <c r="G51" s="36" t="s">
        <v>264</v>
      </c>
      <c r="H51" s="48" t="s">
        <v>265</v>
      </c>
      <c r="I51" s="48" t="s">
        <v>266</v>
      </c>
      <c r="J51" s="36" t="n">
        <v>6</v>
      </c>
      <c r="K51" s="36" t="n">
        <v>12</v>
      </c>
      <c r="L51" s="36" t="s">
        <v>267</v>
      </c>
      <c r="M51" s="36" t="s">
        <v>259</v>
      </c>
      <c r="N51" s="36" t="s">
        <v>260</v>
      </c>
      <c r="O51" s="40" t="n">
        <v>1.9</v>
      </c>
      <c r="P51" s="41" t="n">
        <v>14.1</v>
      </c>
      <c r="Q51" s="42" t="s">
        <v>59</v>
      </c>
    </row>
    <row r="52" s="34" customFormat="true" ht="12" hidden="false" customHeight="true" outlineLevel="0" collapsed="false">
      <c r="A52" s="26" t="s">
        <v>268</v>
      </c>
      <c r="B52" s="55"/>
      <c r="C52" s="56"/>
      <c r="D52" s="57"/>
      <c r="E52" s="57"/>
      <c r="F52" s="57"/>
      <c r="G52" s="55"/>
      <c r="H52" s="55"/>
      <c r="I52" s="58"/>
      <c r="J52" s="55"/>
      <c r="K52" s="55"/>
      <c r="L52" s="55"/>
      <c r="M52" s="55"/>
      <c r="N52" s="55"/>
      <c r="O52" s="59"/>
      <c r="P52" s="60"/>
      <c r="Q52" s="33"/>
    </row>
    <row r="53" customFormat="false" ht="10.5" hidden="false" customHeight="true" outlineLevel="0" collapsed="false">
      <c r="A53" s="35" t="s">
        <v>269</v>
      </c>
      <c r="B53" s="36" t="s">
        <v>133</v>
      </c>
      <c r="C53" s="37" t="s">
        <v>270</v>
      </c>
      <c r="D53" s="38" t="n">
        <v>5.08</v>
      </c>
      <c r="E53" s="38" t="n">
        <f aca="false">D53*J53</f>
        <v>30.48</v>
      </c>
      <c r="F53" s="38" t="n">
        <f aca="false">E53*K53</f>
        <v>365.76</v>
      </c>
      <c r="G53" s="36" t="s">
        <v>271</v>
      </c>
      <c r="H53" s="36" t="s">
        <v>272</v>
      </c>
      <c r="I53" s="39" t="s">
        <v>273</v>
      </c>
      <c r="J53" s="36" t="n">
        <v>6</v>
      </c>
      <c r="K53" s="36" t="n">
        <v>12</v>
      </c>
      <c r="L53" s="63" t="s">
        <v>138</v>
      </c>
      <c r="M53" s="63" t="s">
        <v>274</v>
      </c>
      <c r="N53" s="63" t="s">
        <v>275</v>
      </c>
      <c r="O53" s="63" t="n">
        <v>1.7</v>
      </c>
      <c r="P53" s="65" t="n">
        <v>20.5</v>
      </c>
      <c r="Q53" s="42" t="s">
        <v>276</v>
      </c>
    </row>
    <row r="54" customFormat="false" ht="10.5" hidden="false" customHeight="true" outlineLevel="0" collapsed="false">
      <c r="A54" s="35" t="s">
        <v>269</v>
      </c>
      <c r="B54" s="36" t="s">
        <v>141</v>
      </c>
      <c r="C54" s="37" t="s">
        <v>277</v>
      </c>
      <c r="D54" s="38" t="n">
        <v>8.24</v>
      </c>
      <c r="E54" s="38" t="n">
        <f aca="false">D54*J54</f>
        <v>49.44</v>
      </c>
      <c r="F54" s="38" t="n">
        <f aca="false">E54*K54</f>
        <v>593.28</v>
      </c>
      <c r="G54" s="36" t="s">
        <v>278</v>
      </c>
      <c r="H54" s="36" t="s">
        <v>279</v>
      </c>
      <c r="I54" s="36" t="s">
        <v>280</v>
      </c>
      <c r="J54" s="36" t="n">
        <v>6</v>
      </c>
      <c r="K54" s="36" t="n">
        <v>12</v>
      </c>
      <c r="L54" s="36" t="s">
        <v>205</v>
      </c>
      <c r="M54" s="36" t="s">
        <v>281</v>
      </c>
      <c r="N54" s="71" t="s">
        <v>282</v>
      </c>
      <c r="O54" s="72" t="n">
        <v>2.7</v>
      </c>
      <c r="P54" s="61" t="n">
        <v>35.2</v>
      </c>
      <c r="Q54" s="42" t="s">
        <v>276</v>
      </c>
    </row>
    <row r="55" s="34" customFormat="true" ht="12" hidden="false" customHeight="true" outlineLevel="0" collapsed="false">
      <c r="A55" s="26" t="s">
        <v>283</v>
      </c>
      <c r="B55" s="55"/>
      <c r="C55" s="56"/>
      <c r="D55" s="57"/>
      <c r="E55" s="57"/>
      <c r="F55" s="57"/>
      <c r="G55" s="55"/>
      <c r="H55" s="55"/>
      <c r="I55" s="58"/>
      <c r="J55" s="55"/>
      <c r="K55" s="55"/>
      <c r="L55" s="55"/>
      <c r="M55" s="55"/>
      <c r="N55" s="55"/>
      <c r="O55" s="59"/>
      <c r="P55" s="60"/>
      <c r="Q55" s="33"/>
    </row>
    <row r="56" customFormat="false" ht="11.25" hidden="false" customHeight="true" outlineLevel="0" collapsed="false">
      <c r="A56" s="35" t="s">
        <v>284</v>
      </c>
      <c r="B56" s="36" t="s">
        <v>61</v>
      </c>
      <c r="C56" s="37" t="s">
        <v>285</v>
      </c>
      <c r="D56" s="38" t="n">
        <v>5.08</v>
      </c>
      <c r="E56" s="38" t="n">
        <f aca="false">D56*J56</f>
        <v>30.48</v>
      </c>
      <c r="F56" s="38" t="n">
        <f aca="false">E56*K56</f>
        <v>365.76</v>
      </c>
      <c r="G56" s="36" t="s">
        <v>286</v>
      </c>
      <c r="H56" s="36" t="s">
        <v>287</v>
      </c>
      <c r="I56" s="39" t="s">
        <v>288</v>
      </c>
      <c r="J56" s="36" t="n">
        <v>6</v>
      </c>
      <c r="K56" s="36" t="n">
        <v>12</v>
      </c>
      <c r="L56" s="63" t="s">
        <v>138</v>
      </c>
      <c r="M56" s="63" t="s">
        <v>274</v>
      </c>
      <c r="N56" s="63" t="s">
        <v>275</v>
      </c>
      <c r="O56" s="63" t="n">
        <v>1.6</v>
      </c>
      <c r="P56" s="65" t="n">
        <v>16.79</v>
      </c>
      <c r="Q56" s="42" t="s">
        <v>289</v>
      </c>
    </row>
    <row r="57" s="34" customFormat="true" ht="12" hidden="false" customHeight="true" outlineLevel="0" collapsed="false">
      <c r="A57" s="26" t="s">
        <v>290</v>
      </c>
      <c r="B57" s="55"/>
      <c r="C57" s="56"/>
      <c r="D57" s="57"/>
      <c r="E57" s="57"/>
      <c r="F57" s="57"/>
      <c r="G57" s="55"/>
      <c r="H57" s="55"/>
      <c r="I57" s="58"/>
      <c r="J57" s="55"/>
      <c r="K57" s="55"/>
      <c r="L57" s="55"/>
      <c r="M57" s="55"/>
      <c r="N57" s="55"/>
      <c r="O57" s="59"/>
      <c r="P57" s="60"/>
      <c r="Q57" s="33"/>
    </row>
    <row r="58" customFormat="false" ht="11.25" hidden="false" customHeight="true" outlineLevel="0" collapsed="false">
      <c r="A58" s="35" t="s">
        <v>290</v>
      </c>
      <c r="B58" s="36" t="s">
        <v>51</v>
      </c>
      <c r="C58" s="37" t="s">
        <v>291</v>
      </c>
      <c r="D58" s="38" t="n">
        <v>4.76</v>
      </c>
      <c r="E58" s="38" t="n">
        <f aca="false">D58*J58</f>
        <v>28.56</v>
      </c>
      <c r="F58" s="38" t="n">
        <f aca="false">E58*K58</f>
        <v>342.72</v>
      </c>
      <c r="G58" s="36" t="s">
        <v>292</v>
      </c>
      <c r="H58" s="36" t="s">
        <v>293</v>
      </c>
      <c r="I58" s="36" t="s">
        <v>294</v>
      </c>
      <c r="J58" s="36" t="n">
        <v>6</v>
      </c>
      <c r="K58" s="36" t="n">
        <v>12</v>
      </c>
      <c r="L58" s="73" t="s">
        <v>187</v>
      </c>
      <c r="M58" s="73" t="s">
        <v>295</v>
      </c>
      <c r="N58" s="73" t="s">
        <v>296</v>
      </c>
      <c r="O58" s="74" t="n">
        <v>1.6</v>
      </c>
      <c r="P58" s="75" t="n">
        <v>13.67</v>
      </c>
      <c r="Q58" s="42" t="s">
        <v>289</v>
      </c>
      <c r="R58" s="66"/>
    </row>
    <row r="59" s="34" customFormat="true" ht="12" hidden="false" customHeight="true" outlineLevel="0" collapsed="false">
      <c r="A59" s="26" t="s">
        <v>297</v>
      </c>
      <c r="B59" s="55"/>
      <c r="C59" s="56"/>
      <c r="D59" s="57"/>
      <c r="E59" s="57"/>
      <c r="F59" s="57"/>
      <c r="G59" s="55"/>
      <c r="H59" s="55"/>
      <c r="I59" s="58"/>
      <c r="J59" s="55"/>
      <c r="K59" s="55"/>
      <c r="L59" s="55"/>
      <c r="M59" s="55"/>
      <c r="N59" s="55"/>
      <c r="O59" s="59"/>
      <c r="P59" s="60"/>
      <c r="Q59" s="33"/>
    </row>
    <row r="60" customFormat="false" ht="12.75" hidden="false" customHeight="true" outlineLevel="0" collapsed="false">
      <c r="A60" s="35" t="s">
        <v>298</v>
      </c>
      <c r="B60" s="36" t="s">
        <v>182</v>
      </c>
      <c r="C60" s="37" t="s">
        <v>299</v>
      </c>
      <c r="D60" s="38" t="n">
        <v>5.08</v>
      </c>
      <c r="E60" s="38" t="n">
        <f aca="false">D60*J60</f>
        <v>30.48</v>
      </c>
      <c r="F60" s="38" t="n">
        <f aca="false">E60*K60</f>
        <v>365.76</v>
      </c>
      <c r="G60" s="36" t="s">
        <v>300</v>
      </c>
      <c r="H60" s="36" t="s">
        <v>301</v>
      </c>
      <c r="I60" s="39" t="s">
        <v>302</v>
      </c>
      <c r="J60" s="36" t="n">
        <v>6</v>
      </c>
      <c r="K60" s="36" t="n">
        <v>12</v>
      </c>
      <c r="L60" s="63" t="s">
        <v>267</v>
      </c>
      <c r="M60" s="63" t="s">
        <v>303</v>
      </c>
      <c r="N60" s="63" t="s">
        <v>304</v>
      </c>
      <c r="O60" s="63" t="n">
        <v>1.9</v>
      </c>
      <c r="P60" s="65" t="n">
        <v>12.57</v>
      </c>
      <c r="Q60" s="42" t="s">
        <v>305</v>
      </c>
    </row>
    <row r="61" customFormat="false" ht="12.75" hidden="false" customHeight="true" outlineLevel="0" collapsed="false">
      <c r="A61" s="35" t="s">
        <v>298</v>
      </c>
      <c r="B61" s="36" t="s">
        <v>306</v>
      </c>
      <c r="C61" s="37" t="s">
        <v>307</v>
      </c>
      <c r="D61" s="38" t="n">
        <v>8.24</v>
      </c>
      <c r="E61" s="38" t="n">
        <f aca="false">D61*J61</f>
        <v>49.44</v>
      </c>
      <c r="F61" s="38" t="n">
        <f aca="false">E61*K61</f>
        <v>296.64</v>
      </c>
      <c r="G61" s="36" t="s">
        <v>308</v>
      </c>
      <c r="H61" s="36" t="s">
        <v>309</v>
      </c>
      <c r="I61" s="39" t="s">
        <v>310</v>
      </c>
      <c r="J61" s="36" t="n">
        <v>6</v>
      </c>
      <c r="K61" s="36" t="n">
        <v>6</v>
      </c>
      <c r="L61" s="36" t="s">
        <v>311</v>
      </c>
      <c r="M61" s="36" t="s">
        <v>312</v>
      </c>
      <c r="N61" s="36" t="s">
        <v>313</v>
      </c>
      <c r="O61" s="36" t="n">
        <v>1.1</v>
      </c>
      <c r="P61" s="61" t="n">
        <v>8.7</v>
      </c>
      <c r="Q61" s="42" t="s">
        <v>305</v>
      </c>
      <c r="R61" s="25"/>
    </row>
    <row r="62" s="34" customFormat="true" ht="12" hidden="false" customHeight="true" outlineLevel="0" collapsed="false">
      <c r="A62" s="26" t="s">
        <v>314</v>
      </c>
      <c r="B62" s="55"/>
      <c r="C62" s="56"/>
      <c r="D62" s="57"/>
      <c r="E62" s="57"/>
      <c r="F62" s="57"/>
      <c r="G62" s="55"/>
      <c r="H62" s="55"/>
      <c r="I62" s="58"/>
      <c r="J62" s="55"/>
      <c r="K62" s="55"/>
      <c r="L62" s="55"/>
      <c r="M62" s="55"/>
      <c r="N62" s="55"/>
      <c r="O62" s="59"/>
      <c r="P62" s="60"/>
      <c r="Q62" s="33"/>
    </row>
    <row r="63" customFormat="false" ht="15.75" hidden="false" customHeight="true" outlineLevel="0" collapsed="false">
      <c r="A63" s="76" t="s">
        <v>315</v>
      </c>
      <c r="B63" s="71" t="s">
        <v>248</v>
      </c>
      <c r="C63" s="77" t="s">
        <v>316</v>
      </c>
      <c r="D63" s="78" t="n">
        <v>5.3</v>
      </c>
      <c r="E63" s="78" t="n">
        <f aca="false">D63*J63</f>
        <v>31.8</v>
      </c>
      <c r="F63" s="78" t="n">
        <f aca="false">E63*K63</f>
        <v>381.6</v>
      </c>
      <c r="G63" s="71" t="s">
        <v>317</v>
      </c>
      <c r="H63" s="71" t="s">
        <v>318</v>
      </c>
      <c r="I63" s="79" t="s">
        <v>319</v>
      </c>
      <c r="J63" s="71" t="n">
        <v>6</v>
      </c>
      <c r="K63" s="71" t="n">
        <v>12</v>
      </c>
      <c r="L63" s="73" t="s">
        <v>267</v>
      </c>
      <c r="M63" s="73" t="s">
        <v>303</v>
      </c>
      <c r="N63" s="73" t="s">
        <v>320</v>
      </c>
      <c r="O63" s="74" t="n">
        <v>1.9</v>
      </c>
      <c r="P63" s="75" t="n">
        <v>11.9</v>
      </c>
      <c r="Q63" s="80" t="s">
        <v>289</v>
      </c>
    </row>
    <row r="64" customFormat="false" ht="13.5" hidden="false" customHeight="true" outlineLevel="0" collapsed="false">
      <c r="A64" s="2"/>
      <c r="C64" s="81"/>
      <c r="E64" s="82"/>
      <c r="F64" s="4"/>
      <c r="I64" s="83"/>
      <c r="M64" s="2"/>
    </row>
    <row r="65" customFormat="false" ht="8.25" hidden="false" customHeight="false" outlineLevel="0" collapsed="false">
      <c r="A65" s="2"/>
      <c r="C65" s="81"/>
      <c r="E65" s="82"/>
      <c r="F65" s="4"/>
      <c r="I65" s="83"/>
      <c r="M65" s="2"/>
    </row>
    <row r="66" customFormat="false" ht="8.25" hidden="false" customHeight="false" outlineLevel="0" collapsed="false">
      <c r="A66" s="2"/>
      <c r="C66" s="81"/>
      <c r="E66" s="82"/>
      <c r="F66" s="4"/>
      <c r="I66" s="83"/>
      <c r="M66" s="2"/>
    </row>
    <row r="67" customFormat="false" ht="8.25" hidden="false" customHeight="false" outlineLevel="0" collapsed="false">
      <c r="A67" s="2"/>
      <c r="C67" s="81"/>
      <c r="E67" s="82"/>
      <c r="F67" s="4"/>
      <c r="I67" s="83"/>
      <c r="M67" s="2"/>
    </row>
    <row r="68" customFormat="false" ht="8.25" hidden="false" customHeight="false" outlineLevel="0" collapsed="false">
      <c r="A68" s="2"/>
      <c r="C68" s="81"/>
      <c r="E68" s="82"/>
      <c r="F68" s="4"/>
      <c r="I68" s="83"/>
      <c r="M68" s="2"/>
    </row>
    <row r="69" customFormat="false" ht="8.25" hidden="false" customHeight="false" outlineLevel="0" collapsed="false">
      <c r="A69" s="2"/>
      <c r="C69" s="81"/>
      <c r="E69" s="82"/>
      <c r="F69" s="4"/>
      <c r="I69" s="83"/>
      <c r="M69" s="2"/>
    </row>
    <row r="70" customFormat="false" ht="8.25" hidden="false" customHeight="false" outlineLevel="0" collapsed="false">
      <c r="A70" s="2"/>
      <c r="C70" s="81"/>
      <c r="E70" s="82"/>
      <c r="F70" s="4"/>
      <c r="I70" s="83"/>
      <c r="M70" s="2"/>
    </row>
    <row r="71" customFormat="false" ht="8.25" hidden="false" customHeight="false" outlineLevel="0" collapsed="false">
      <c r="E71" s="82"/>
    </row>
    <row r="72" customFormat="false" ht="8.25" hidden="false" customHeight="false" outlineLevel="0" collapsed="false">
      <c r="E72" s="82"/>
    </row>
    <row r="73" customFormat="false" ht="8.25" hidden="false" customHeight="false" outlineLevel="0" collapsed="false">
      <c r="E73" s="82"/>
    </row>
    <row r="74" customFormat="false" ht="8.25" hidden="false" customHeight="false" outlineLevel="0" collapsed="false">
      <c r="E74" s="82"/>
    </row>
    <row r="75" customFormat="false" ht="8.25" hidden="false" customHeight="false" outlineLevel="0" collapsed="false">
      <c r="E75" s="82"/>
    </row>
    <row r="76" customFormat="false" ht="8.25" hidden="false" customHeight="false" outlineLevel="0" collapsed="false">
      <c r="E76" s="82"/>
    </row>
    <row r="77" customFormat="false" ht="8.25" hidden="false" customHeight="false" outlineLevel="0" collapsed="false">
      <c r="E77" s="82"/>
    </row>
    <row r="78" customFormat="false" ht="8.25" hidden="false" customHeight="false" outlineLevel="0" collapsed="false">
      <c r="E78" s="82"/>
    </row>
    <row r="79" customFormat="false" ht="8.25" hidden="false" customHeight="false" outlineLevel="0" collapsed="false">
      <c r="E79" s="82"/>
    </row>
    <row r="80" customFormat="false" ht="8.25" hidden="false" customHeight="false" outlineLevel="0" collapsed="false">
      <c r="E80" s="82"/>
    </row>
    <row r="81" customFormat="false" ht="8.25" hidden="false" customHeight="false" outlineLevel="0" collapsed="false">
      <c r="E81" s="82"/>
    </row>
    <row r="82" customFormat="false" ht="8.25" hidden="false" customHeight="false" outlineLevel="0" collapsed="false">
      <c r="E82" s="82"/>
    </row>
    <row r="83" customFormat="false" ht="8.25" hidden="false" customHeight="false" outlineLevel="0" collapsed="false">
      <c r="E83" s="82"/>
    </row>
    <row r="84" customFormat="false" ht="8.25" hidden="false" customHeight="false" outlineLevel="0" collapsed="false">
      <c r="E84" s="82"/>
    </row>
    <row r="85" customFormat="false" ht="8.25" hidden="false" customHeight="false" outlineLevel="0" collapsed="false">
      <c r="E85" s="82"/>
    </row>
    <row r="86" customFormat="false" ht="8.25" hidden="false" customHeight="false" outlineLevel="0" collapsed="false">
      <c r="E86" s="82"/>
    </row>
    <row r="87" customFormat="false" ht="8.25" hidden="false" customHeight="false" outlineLevel="0" collapsed="false">
      <c r="E87" s="82"/>
    </row>
    <row r="88" customFormat="false" ht="8.25" hidden="false" customHeight="false" outlineLevel="0" collapsed="false">
      <c r="E88" s="82"/>
    </row>
    <row r="89" customFormat="false" ht="8.25" hidden="false" customHeight="false" outlineLevel="0" collapsed="false">
      <c r="E89" s="82"/>
    </row>
    <row r="90" customFormat="false" ht="8.25" hidden="false" customHeight="false" outlineLevel="0" collapsed="false">
      <c r="E90" s="82"/>
    </row>
    <row r="91" customFormat="false" ht="8.25" hidden="false" customHeight="false" outlineLevel="0" collapsed="false">
      <c r="E91" s="82"/>
    </row>
    <row r="92" customFormat="false" ht="8.25" hidden="false" customHeight="false" outlineLevel="0" collapsed="false">
      <c r="E92" s="82"/>
    </row>
    <row r="93" customFormat="false" ht="8.25" hidden="false" customHeight="false" outlineLevel="0" collapsed="false">
      <c r="E93" s="82"/>
    </row>
    <row r="94" customFormat="false" ht="8.25" hidden="false" customHeight="false" outlineLevel="0" collapsed="false">
      <c r="E94" s="82"/>
    </row>
    <row r="95" customFormat="false" ht="8.25" hidden="false" customHeight="false" outlineLevel="0" collapsed="false">
      <c r="E95" s="82"/>
    </row>
    <row r="96" customFormat="false" ht="8.25" hidden="false" customHeight="false" outlineLevel="0" collapsed="false">
      <c r="E96" s="82"/>
    </row>
    <row r="97" customFormat="false" ht="8.25" hidden="false" customHeight="false" outlineLevel="0" collapsed="false">
      <c r="E97" s="82"/>
    </row>
    <row r="98" customFormat="false" ht="8.25" hidden="false" customHeight="false" outlineLevel="0" collapsed="false">
      <c r="E98" s="82"/>
    </row>
    <row r="99" customFormat="false" ht="8.25" hidden="false" customHeight="false" outlineLevel="0" collapsed="false">
      <c r="E99" s="82"/>
    </row>
    <row r="100" customFormat="false" ht="8.25" hidden="false" customHeight="false" outlineLevel="0" collapsed="false">
      <c r="E100" s="82"/>
    </row>
    <row r="101" customFormat="false" ht="8.25" hidden="false" customHeight="false" outlineLevel="0" collapsed="false">
      <c r="E101" s="82"/>
    </row>
    <row r="102" customFormat="false" ht="8.25" hidden="false" customHeight="false" outlineLevel="0" collapsed="false">
      <c r="E102" s="82"/>
    </row>
    <row r="103" customFormat="false" ht="8.25" hidden="false" customHeight="false" outlineLevel="0" collapsed="false">
      <c r="E103" s="82"/>
    </row>
    <row r="104" customFormat="false" ht="8.25" hidden="false" customHeight="false" outlineLevel="0" collapsed="false">
      <c r="E104" s="82"/>
    </row>
    <row r="105" customFormat="false" ht="8.25" hidden="false" customHeight="false" outlineLevel="0" collapsed="false">
      <c r="E105" s="82"/>
    </row>
    <row r="106" customFormat="false" ht="8.25" hidden="false" customHeight="false" outlineLevel="0" collapsed="false">
      <c r="E106" s="82"/>
    </row>
    <row r="107" customFormat="false" ht="8.25" hidden="false" customHeight="false" outlineLevel="0" collapsed="false">
      <c r="E107" s="82"/>
    </row>
    <row r="108" customFormat="false" ht="8.25" hidden="false" customHeight="false" outlineLevel="0" collapsed="false">
      <c r="E108" s="82"/>
    </row>
    <row r="109" customFormat="false" ht="8.25" hidden="false" customHeight="false" outlineLevel="0" collapsed="false">
      <c r="E109" s="82"/>
    </row>
    <row r="110" customFormat="false" ht="8.25" hidden="false" customHeight="false" outlineLevel="0" collapsed="false">
      <c r="E110" s="82"/>
    </row>
    <row r="111" customFormat="false" ht="8.25" hidden="false" customHeight="false" outlineLevel="0" collapsed="false">
      <c r="E111" s="82"/>
    </row>
    <row r="112" customFormat="false" ht="8.25" hidden="false" customHeight="false" outlineLevel="0" collapsed="false">
      <c r="E112" s="82"/>
    </row>
    <row r="113" customFormat="false" ht="8.25" hidden="false" customHeight="false" outlineLevel="0" collapsed="false">
      <c r="E113" s="82"/>
    </row>
    <row r="114" customFormat="false" ht="8.25" hidden="false" customHeight="false" outlineLevel="0" collapsed="false">
      <c r="E114" s="82"/>
    </row>
    <row r="115" customFormat="false" ht="8.25" hidden="false" customHeight="false" outlineLevel="0" collapsed="false">
      <c r="E115" s="82"/>
    </row>
    <row r="116" customFormat="false" ht="8.25" hidden="false" customHeight="false" outlineLevel="0" collapsed="false">
      <c r="E116" s="82"/>
    </row>
    <row r="117" customFormat="false" ht="8.25" hidden="false" customHeight="false" outlineLevel="0" collapsed="false">
      <c r="E117" s="82"/>
    </row>
    <row r="118" customFormat="false" ht="8.25" hidden="false" customHeight="false" outlineLevel="0" collapsed="false">
      <c r="E118" s="82"/>
    </row>
    <row r="119" customFormat="false" ht="8.25" hidden="false" customHeight="false" outlineLevel="0" collapsed="false">
      <c r="E119" s="82"/>
    </row>
    <row r="120" customFormat="false" ht="8.25" hidden="false" customHeight="false" outlineLevel="0" collapsed="false">
      <c r="E120" s="82"/>
    </row>
    <row r="121" customFormat="false" ht="8.25" hidden="false" customHeight="false" outlineLevel="0" collapsed="false">
      <c r="E121" s="82"/>
    </row>
    <row r="122" customFormat="false" ht="8.25" hidden="false" customHeight="false" outlineLevel="0" collapsed="false">
      <c r="E122" s="82"/>
    </row>
    <row r="123" customFormat="false" ht="8.25" hidden="false" customHeight="false" outlineLevel="0" collapsed="false">
      <c r="E123" s="82"/>
    </row>
    <row r="124" customFormat="false" ht="8.25" hidden="false" customHeight="false" outlineLevel="0" collapsed="false">
      <c r="E124" s="82"/>
    </row>
  </sheetData>
  <mergeCells count="10">
    <mergeCell ref="A1:Q1"/>
    <mergeCell ref="A2:Q2"/>
    <mergeCell ref="A3:P3"/>
    <mergeCell ref="A4:C4"/>
    <mergeCell ref="D4:F4"/>
    <mergeCell ref="G4:I4"/>
    <mergeCell ref="J4:M4"/>
    <mergeCell ref="N4:P4"/>
    <mergeCell ref="A22:B22"/>
    <mergeCell ref="A26:B26"/>
  </mergeCells>
  <printOptions headings="false" gridLines="false" gridLinesSet="true" horizontalCentered="true" verticalCentered="false"/>
  <pageMargins left="0.25" right="0" top="0.5" bottom="0.25" header="0.25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22-Oct-2014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0.7"/>
    <col collapsed="false" customWidth="true" hidden="false" outlineLevel="0" max="2" min="2" style="85" width="15.99"/>
    <col collapsed="false" customWidth="true" hidden="false" outlineLevel="0" max="3" min="3" style="84" width="16.84"/>
    <col collapsed="false" customWidth="true" hidden="false" outlineLevel="0" max="4" min="4" style="84" width="14.7"/>
    <col collapsed="false" customWidth="true" hidden="false" outlineLevel="0" max="5" min="5" style="84" width="11.99"/>
    <col collapsed="false" customWidth="true" hidden="false" outlineLevel="0" max="7" min="6" style="86" width="7.14"/>
    <col collapsed="false" customWidth="true" hidden="false" outlineLevel="0" max="8" min="8" style="86" width="7.42"/>
    <col collapsed="false" customWidth="true" hidden="false" outlineLevel="0" max="9" min="9" style="86" width="6.56"/>
    <col collapsed="false" customWidth="true" hidden="false" outlineLevel="0" max="10" min="10" style="86" width="8.56"/>
    <col collapsed="false" customWidth="true" hidden="false" outlineLevel="0" max="11" min="11" style="86" width="8.14"/>
    <col collapsed="false" customWidth="true" hidden="false" outlineLevel="0" max="13" min="12" style="86" width="5.41"/>
    <col collapsed="false" customWidth="true" hidden="false" outlineLevel="0" max="14" min="14" style="86" width="9.85"/>
    <col collapsed="false" customWidth="true" hidden="false" outlineLevel="0" max="15" min="15" style="86" width="10.41"/>
    <col collapsed="false" customWidth="true" hidden="false" outlineLevel="0" max="16" min="16" style="86" width="9.28"/>
    <col collapsed="false" customWidth="true" hidden="false" outlineLevel="0" max="17" min="17" style="86" width="5.13"/>
    <col collapsed="false" customWidth="true" hidden="false" outlineLevel="0" max="18" min="18" style="86" width="6.13"/>
    <col collapsed="false" customWidth="true" hidden="false" outlineLevel="0" max="19" min="19" style="7" width="7.28"/>
    <col collapsed="false" customWidth="true" hidden="false" outlineLevel="0" max="20" min="20" style="87" width="10.13"/>
    <col collapsed="false" customWidth="false" hidden="false" outlineLevel="0" max="257" min="21" style="88" width="9.14"/>
  </cols>
  <sheetData>
    <row r="1" customFormat="false" ht="20.25" hidden="false" customHeight="false" outlineLevel="0" collapsed="false">
      <c r="A1" s="89" t="s">
        <v>32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90"/>
    </row>
    <row r="2" customFormat="false" ht="20.2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</row>
    <row r="3" customFormat="false" ht="9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2"/>
    </row>
    <row r="4" customFormat="false" ht="13.5" hidden="false" customHeight="true" outlineLevel="0" collapsed="false">
      <c r="A4" s="94" t="s">
        <v>322</v>
      </c>
      <c r="B4" s="94"/>
      <c r="C4" s="95" t="s">
        <v>2</v>
      </c>
      <c r="D4" s="95"/>
      <c r="E4" s="95"/>
      <c r="F4" s="96" t="s">
        <v>3</v>
      </c>
      <c r="G4" s="96"/>
      <c r="H4" s="96"/>
      <c r="I4" s="95" t="s">
        <v>4</v>
      </c>
      <c r="J4" s="95"/>
      <c r="K4" s="95"/>
      <c r="L4" s="95" t="s">
        <v>5</v>
      </c>
      <c r="M4" s="95"/>
      <c r="N4" s="95"/>
      <c r="O4" s="95"/>
      <c r="P4" s="97" t="s">
        <v>6</v>
      </c>
      <c r="Q4" s="97"/>
      <c r="R4" s="97"/>
      <c r="S4" s="98" t="s">
        <v>7</v>
      </c>
    </row>
    <row r="5" customFormat="false" ht="26.25" hidden="false" customHeight="true" outlineLevel="0" collapsed="false">
      <c r="A5" s="99"/>
      <c r="B5" s="100" t="s">
        <v>323</v>
      </c>
      <c r="C5" s="101" t="s">
        <v>8</v>
      </c>
      <c r="D5" s="102" t="s">
        <v>9</v>
      </c>
      <c r="E5" s="103" t="s">
        <v>10</v>
      </c>
      <c r="F5" s="104" t="s">
        <v>11</v>
      </c>
      <c r="G5" s="105" t="s">
        <v>324</v>
      </c>
      <c r="H5" s="104" t="s">
        <v>13</v>
      </c>
      <c r="I5" s="101" t="s">
        <v>325</v>
      </c>
      <c r="J5" s="102" t="s">
        <v>326</v>
      </c>
      <c r="K5" s="102" t="s">
        <v>327</v>
      </c>
      <c r="L5" s="102" t="s">
        <v>17</v>
      </c>
      <c r="M5" s="101" t="s">
        <v>18</v>
      </c>
      <c r="N5" s="102" t="s">
        <v>19</v>
      </c>
      <c r="O5" s="102" t="s">
        <v>328</v>
      </c>
      <c r="P5" s="106" t="s">
        <v>329</v>
      </c>
      <c r="Q5" s="107" t="s">
        <v>330</v>
      </c>
      <c r="R5" s="107" t="s">
        <v>23</v>
      </c>
      <c r="S5" s="108"/>
    </row>
    <row r="6" s="122" customFormat="true" ht="12" hidden="false" customHeight="true" outlineLevel="0" collapsed="false">
      <c r="A6" s="109" t="s">
        <v>331</v>
      </c>
      <c r="B6" s="110"/>
      <c r="C6" s="111"/>
      <c r="D6" s="112"/>
      <c r="E6" s="113"/>
      <c r="F6" s="114"/>
      <c r="G6" s="114"/>
      <c r="H6" s="114"/>
      <c r="I6" s="115"/>
      <c r="J6" s="116"/>
      <c r="K6" s="116"/>
      <c r="L6" s="117"/>
      <c r="M6" s="117"/>
      <c r="N6" s="116"/>
      <c r="O6" s="116"/>
      <c r="P6" s="117"/>
      <c r="Q6" s="118"/>
      <c r="R6" s="119"/>
      <c r="S6" s="120"/>
      <c r="T6" s="121"/>
    </row>
    <row r="7" s="130" customFormat="true" ht="12.75" hidden="false" customHeight="true" outlineLevel="0" collapsed="false">
      <c r="A7" s="123"/>
      <c r="B7" s="124" t="s">
        <v>332</v>
      </c>
      <c r="C7" s="125" t="s">
        <v>333</v>
      </c>
      <c r="D7" s="126" t="s">
        <v>36</v>
      </c>
      <c r="E7" s="37" t="s">
        <v>71</v>
      </c>
      <c r="F7" s="127" t="n">
        <v>2.42</v>
      </c>
      <c r="G7" s="127" t="n">
        <f aca="false">F7*L7</f>
        <v>29.04</v>
      </c>
      <c r="H7" s="127" t="n">
        <f aca="false">G7*M7</f>
        <v>174.24</v>
      </c>
      <c r="I7" s="126" t="s">
        <v>72</v>
      </c>
      <c r="J7" s="126" t="s">
        <v>73</v>
      </c>
      <c r="K7" s="126" t="s">
        <v>74</v>
      </c>
      <c r="L7" s="36" t="n">
        <v>12</v>
      </c>
      <c r="M7" s="36" t="n">
        <v>6</v>
      </c>
      <c r="N7" s="36" t="s">
        <v>311</v>
      </c>
      <c r="O7" s="36" t="s">
        <v>334</v>
      </c>
      <c r="P7" s="36" t="s">
        <v>335</v>
      </c>
      <c r="Q7" s="40" t="n">
        <v>1.8</v>
      </c>
      <c r="R7" s="40" t="n">
        <v>13.8</v>
      </c>
      <c r="S7" s="128" t="s">
        <v>59</v>
      </c>
      <c r="T7" s="129"/>
    </row>
    <row r="8" s="130" customFormat="true" ht="12" hidden="false" customHeight="true" outlineLevel="0" collapsed="false">
      <c r="A8" s="123"/>
      <c r="B8" s="124" t="s">
        <v>332</v>
      </c>
      <c r="C8" s="125" t="s">
        <v>60</v>
      </c>
      <c r="D8" s="126" t="s">
        <v>36</v>
      </c>
      <c r="E8" s="37" t="s">
        <v>78</v>
      </c>
      <c r="F8" s="127" t="n">
        <v>2.42</v>
      </c>
      <c r="G8" s="127" t="n">
        <f aca="false">F8*L8</f>
        <v>29.04</v>
      </c>
      <c r="H8" s="127" t="n">
        <f aca="false">G8*M8</f>
        <v>174.24</v>
      </c>
      <c r="I8" s="126" t="s">
        <v>79</v>
      </c>
      <c r="J8" s="126" t="s">
        <v>80</v>
      </c>
      <c r="K8" s="126" t="s">
        <v>81</v>
      </c>
      <c r="L8" s="36" t="n">
        <v>12</v>
      </c>
      <c r="M8" s="36" t="n">
        <v>6</v>
      </c>
      <c r="N8" s="36" t="s">
        <v>311</v>
      </c>
      <c r="O8" s="36" t="s">
        <v>334</v>
      </c>
      <c r="P8" s="36" t="s">
        <v>335</v>
      </c>
      <c r="Q8" s="40" t="n">
        <v>1.8</v>
      </c>
      <c r="R8" s="40" t="n">
        <v>13.8</v>
      </c>
      <c r="S8" s="128" t="s">
        <v>69</v>
      </c>
      <c r="T8" s="129"/>
    </row>
    <row r="9" s="130" customFormat="true" ht="12.75" hidden="false" customHeight="true" outlineLevel="0" collapsed="false">
      <c r="A9" s="123"/>
      <c r="B9" s="124" t="s">
        <v>336</v>
      </c>
      <c r="C9" s="125" t="s">
        <v>333</v>
      </c>
      <c r="D9" s="126" t="s">
        <v>36</v>
      </c>
      <c r="E9" s="37" t="s">
        <v>71</v>
      </c>
      <c r="F9" s="127" t="n">
        <v>2.42</v>
      </c>
      <c r="G9" s="127" t="n">
        <f aca="false">F9*L9</f>
        <v>29.04</v>
      </c>
      <c r="H9" s="127" t="n">
        <f aca="false">G9*M9</f>
        <v>174.24</v>
      </c>
      <c r="I9" s="126" t="s">
        <v>72</v>
      </c>
      <c r="J9" s="126" t="s">
        <v>73</v>
      </c>
      <c r="K9" s="126" t="s">
        <v>74</v>
      </c>
      <c r="L9" s="36" t="n">
        <v>12</v>
      </c>
      <c r="M9" s="36" t="n">
        <v>6</v>
      </c>
      <c r="N9" s="36" t="s">
        <v>311</v>
      </c>
      <c r="O9" s="36" t="s">
        <v>334</v>
      </c>
      <c r="P9" s="36" t="s">
        <v>335</v>
      </c>
      <c r="Q9" s="40" t="n">
        <v>1.8</v>
      </c>
      <c r="R9" s="40" t="n">
        <v>13.8</v>
      </c>
      <c r="S9" s="128" t="s">
        <v>59</v>
      </c>
      <c r="T9" s="129"/>
    </row>
    <row r="10" s="130" customFormat="true" ht="12" hidden="false" customHeight="true" outlineLevel="0" collapsed="false">
      <c r="A10" s="123"/>
      <c r="B10" s="124" t="s">
        <v>336</v>
      </c>
      <c r="C10" s="125" t="s">
        <v>60</v>
      </c>
      <c r="D10" s="126" t="s">
        <v>36</v>
      </c>
      <c r="E10" s="37" t="s">
        <v>78</v>
      </c>
      <c r="F10" s="127" t="n">
        <v>2.42</v>
      </c>
      <c r="G10" s="127" t="n">
        <f aca="false">F10*L10</f>
        <v>29.04</v>
      </c>
      <c r="H10" s="127" t="n">
        <f aca="false">G10*M10</f>
        <v>174.24</v>
      </c>
      <c r="I10" s="126" t="s">
        <v>79</v>
      </c>
      <c r="J10" s="126" t="s">
        <v>80</v>
      </c>
      <c r="K10" s="126" t="s">
        <v>81</v>
      </c>
      <c r="L10" s="36" t="n">
        <v>12</v>
      </c>
      <c r="M10" s="36" t="n">
        <v>6</v>
      </c>
      <c r="N10" s="36" t="s">
        <v>311</v>
      </c>
      <c r="O10" s="36" t="s">
        <v>334</v>
      </c>
      <c r="P10" s="36" t="s">
        <v>335</v>
      </c>
      <c r="Q10" s="40" t="n">
        <v>1.8</v>
      </c>
      <c r="R10" s="40" t="n">
        <v>13.8</v>
      </c>
      <c r="S10" s="128" t="s">
        <v>69</v>
      </c>
      <c r="T10" s="129"/>
    </row>
    <row r="11" s="135" customFormat="true" ht="12" hidden="false" customHeight="true" outlineLevel="0" collapsed="false">
      <c r="A11" s="26" t="s">
        <v>337</v>
      </c>
      <c r="B11" s="131"/>
      <c r="C11" s="132"/>
      <c r="D11" s="28"/>
      <c r="E11" s="28"/>
      <c r="F11" s="29"/>
      <c r="G11" s="29"/>
      <c r="H11" s="29"/>
      <c r="I11" s="27"/>
      <c r="J11" s="27"/>
      <c r="K11" s="27"/>
      <c r="L11" s="27"/>
      <c r="M11" s="27"/>
      <c r="N11" s="27"/>
      <c r="O11" s="27"/>
      <c r="P11" s="27"/>
      <c r="Q11" s="43"/>
      <c r="R11" s="45"/>
      <c r="S11" s="133"/>
      <c r="T11" s="134"/>
    </row>
    <row r="12" s="7" customFormat="true" ht="14.25" hidden="false" customHeight="true" outlineLevel="0" collapsed="false">
      <c r="A12" s="136"/>
      <c r="B12" s="124" t="s">
        <v>338</v>
      </c>
      <c r="C12" s="37" t="s">
        <v>181</v>
      </c>
      <c r="D12" s="36" t="s">
        <v>141</v>
      </c>
      <c r="E12" s="37" t="s">
        <v>183</v>
      </c>
      <c r="F12" s="38" t="n">
        <v>5.08</v>
      </c>
      <c r="G12" s="38" t="n">
        <f aca="false">F12*L12</f>
        <v>30.48</v>
      </c>
      <c r="H12" s="38" t="n">
        <f aca="false">G12*M12</f>
        <v>365.76</v>
      </c>
      <c r="I12" s="36" t="s">
        <v>184</v>
      </c>
      <c r="J12" s="36" t="s">
        <v>185</v>
      </c>
      <c r="K12" s="39" t="s">
        <v>186</v>
      </c>
      <c r="L12" s="36" t="n">
        <v>6</v>
      </c>
      <c r="M12" s="36" t="n">
        <v>12</v>
      </c>
      <c r="N12" s="63" t="s">
        <v>197</v>
      </c>
      <c r="O12" s="63" t="s">
        <v>339</v>
      </c>
      <c r="P12" s="63" t="s">
        <v>340</v>
      </c>
      <c r="Q12" s="64" t="n">
        <v>1.6</v>
      </c>
      <c r="R12" s="65" t="n">
        <v>13.45</v>
      </c>
      <c r="S12" s="62" t="s">
        <v>59</v>
      </c>
      <c r="T12" s="137"/>
    </row>
    <row r="13" s="135" customFormat="true" ht="12" hidden="false" customHeight="true" outlineLevel="0" collapsed="false">
      <c r="A13" s="26" t="s">
        <v>341</v>
      </c>
      <c r="B13" s="131"/>
      <c r="C13" s="132"/>
      <c r="D13" s="28"/>
      <c r="E13" s="28"/>
      <c r="F13" s="29"/>
      <c r="G13" s="29"/>
      <c r="H13" s="29"/>
      <c r="I13" s="27"/>
      <c r="J13" s="27"/>
      <c r="K13" s="27"/>
      <c r="L13" s="27"/>
      <c r="M13" s="27"/>
      <c r="N13" s="27"/>
      <c r="O13" s="27"/>
      <c r="P13" s="27"/>
      <c r="Q13" s="43"/>
      <c r="R13" s="45"/>
      <c r="S13" s="133"/>
      <c r="T13" s="134"/>
    </row>
    <row r="14" s="7" customFormat="true" ht="14.25" hidden="false" customHeight="true" outlineLevel="0" collapsed="false">
      <c r="A14" s="136"/>
      <c r="B14" s="124" t="s">
        <v>338</v>
      </c>
      <c r="C14" s="37" t="s">
        <v>342</v>
      </c>
      <c r="D14" s="36" t="s">
        <v>26</v>
      </c>
      <c r="E14" s="49" t="s">
        <v>215</v>
      </c>
      <c r="F14" s="38" t="n">
        <v>4.76</v>
      </c>
      <c r="G14" s="38" t="n">
        <f aca="false">F14*L14</f>
        <v>28.56</v>
      </c>
      <c r="H14" s="38" t="n">
        <f aca="false">G14*M14</f>
        <v>342.72</v>
      </c>
      <c r="I14" s="36" t="s">
        <v>343</v>
      </c>
      <c r="J14" s="36" t="s">
        <v>344</v>
      </c>
      <c r="K14" s="36" t="s">
        <v>345</v>
      </c>
      <c r="L14" s="48" t="n">
        <v>6</v>
      </c>
      <c r="M14" s="48" t="n">
        <v>12</v>
      </c>
      <c r="N14" s="48" t="s">
        <v>205</v>
      </c>
      <c r="O14" s="36" t="s">
        <v>206</v>
      </c>
      <c r="P14" s="36" t="s">
        <v>282</v>
      </c>
      <c r="Q14" s="40" t="n">
        <v>2.7</v>
      </c>
      <c r="R14" s="61" t="n">
        <v>25.5</v>
      </c>
      <c r="S14" s="62" t="s">
        <v>59</v>
      </c>
      <c r="T14" s="25"/>
    </row>
    <row r="15" s="54" customFormat="true" ht="14.25" hidden="false" customHeight="true" outlineLevel="0" collapsed="false">
      <c r="A15" s="138"/>
      <c r="B15" s="124" t="s">
        <v>338</v>
      </c>
      <c r="C15" s="37" t="s">
        <v>221</v>
      </c>
      <c r="D15" s="36" t="s">
        <v>26</v>
      </c>
      <c r="E15" s="49" t="s">
        <v>222</v>
      </c>
      <c r="F15" s="38" t="n">
        <v>4.76</v>
      </c>
      <c r="G15" s="38" t="n">
        <f aca="false">F15*L15</f>
        <v>28.56</v>
      </c>
      <c r="H15" s="38" t="n">
        <f aca="false">G15*M15</f>
        <v>342.72</v>
      </c>
      <c r="I15" s="36" t="s">
        <v>346</v>
      </c>
      <c r="J15" s="36" t="s">
        <v>347</v>
      </c>
      <c r="K15" s="36" t="s">
        <v>348</v>
      </c>
      <c r="L15" s="48" t="n">
        <v>6</v>
      </c>
      <c r="M15" s="48" t="n">
        <v>12</v>
      </c>
      <c r="N15" s="48" t="s">
        <v>205</v>
      </c>
      <c r="O15" s="36" t="s">
        <v>206</v>
      </c>
      <c r="P15" s="36" t="s">
        <v>282</v>
      </c>
      <c r="Q15" s="40" t="n">
        <v>2.7</v>
      </c>
      <c r="R15" s="61" t="n">
        <v>25.5</v>
      </c>
      <c r="S15" s="62" t="s">
        <v>59</v>
      </c>
      <c r="T15" s="139"/>
    </row>
    <row r="16" s="135" customFormat="true" ht="12" hidden="false" customHeight="true" outlineLevel="0" collapsed="false">
      <c r="A16" s="26" t="s">
        <v>349</v>
      </c>
      <c r="B16" s="131"/>
      <c r="C16" s="132"/>
      <c r="D16" s="28"/>
      <c r="E16" s="28"/>
      <c r="F16" s="29"/>
      <c r="G16" s="29"/>
      <c r="H16" s="29"/>
      <c r="I16" s="27"/>
      <c r="J16" s="27"/>
      <c r="K16" s="27"/>
      <c r="L16" s="27"/>
      <c r="M16" s="27"/>
      <c r="N16" s="27"/>
      <c r="O16" s="27"/>
      <c r="P16" s="27"/>
      <c r="Q16" s="43"/>
      <c r="R16" s="45"/>
      <c r="S16" s="133"/>
      <c r="T16" s="134"/>
    </row>
    <row r="17" s="7" customFormat="true" ht="14.25" hidden="false" customHeight="true" outlineLevel="0" collapsed="false">
      <c r="A17" s="136"/>
      <c r="B17" s="124" t="s">
        <v>338</v>
      </c>
      <c r="C17" s="37" t="s">
        <v>350</v>
      </c>
      <c r="D17" s="36" t="s">
        <v>133</v>
      </c>
      <c r="E17" s="37" t="s">
        <v>236</v>
      </c>
      <c r="F17" s="38" t="n">
        <v>5.08</v>
      </c>
      <c r="G17" s="38" t="n">
        <f aca="false">F17*L17</f>
        <v>30.48</v>
      </c>
      <c r="H17" s="38" t="n">
        <f aca="false">G17*M17</f>
        <v>365.76</v>
      </c>
      <c r="I17" s="36" t="s">
        <v>351</v>
      </c>
      <c r="J17" s="36" t="s">
        <v>352</v>
      </c>
      <c r="K17" s="36" t="s">
        <v>353</v>
      </c>
      <c r="L17" s="36" t="n">
        <v>6</v>
      </c>
      <c r="M17" s="36" t="n">
        <v>12</v>
      </c>
      <c r="N17" s="36" t="s">
        <v>219</v>
      </c>
      <c r="O17" s="36" t="s">
        <v>240</v>
      </c>
      <c r="P17" s="36" t="s">
        <v>220</v>
      </c>
      <c r="Q17" s="40" t="n">
        <v>2.2</v>
      </c>
      <c r="R17" s="61" t="n">
        <v>18.7</v>
      </c>
      <c r="S17" s="62" t="s">
        <v>59</v>
      </c>
      <c r="T17" s="25"/>
    </row>
    <row r="18" s="7" customFormat="true" ht="15" hidden="false" customHeight="true" outlineLevel="0" collapsed="false">
      <c r="A18" s="136"/>
      <c r="B18" s="124" t="s">
        <v>338</v>
      </c>
      <c r="C18" s="37" t="s">
        <v>354</v>
      </c>
      <c r="D18" s="36" t="s">
        <v>133</v>
      </c>
      <c r="E18" s="140" t="s">
        <v>242</v>
      </c>
      <c r="F18" s="38" t="n">
        <v>5.08</v>
      </c>
      <c r="G18" s="38" t="n">
        <f aca="false">F18*L18</f>
        <v>30.48</v>
      </c>
      <c r="H18" s="38" t="n">
        <f aca="false">G18*M18</f>
        <v>365.76</v>
      </c>
      <c r="I18" s="2" t="s">
        <v>355</v>
      </c>
      <c r="J18" s="141" t="s">
        <v>356</v>
      </c>
      <c r="K18" s="2" t="s">
        <v>357</v>
      </c>
      <c r="L18" s="36" t="n">
        <v>6</v>
      </c>
      <c r="M18" s="36" t="n">
        <v>12</v>
      </c>
      <c r="N18" s="36" t="s">
        <v>219</v>
      </c>
      <c r="O18" s="36" t="s">
        <v>240</v>
      </c>
      <c r="P18" s="36" t="s">
        <v>220</v>
      </c>
      <c r="Q18" s="40" t="n">
        <v>2.2</v>
      </c>
      <c r="R18" s="61" t="n">
        <v>18.7</v>
      </c>
      <c r="S18" s="62" t="s">
        <v>59</v>
      </c>
      <c r="T18" s="25"/>
    </row>
    <row r="19" s="135" customFormat="true" ht="12" hidden="false" customHeight="true" outlineLevel="0" collapsed="false">
      <c r="A19" s="26" t="s">
        <v>358</v>
      </c>
      <c r="B19" s="131"/>
      <c r="C19" s="132"/>
      <c r="D19" s="28"/>
      <c r="E19" s="28"/>
      <c r="F19" s="29"/>
      <c r="G19" s="29"/>
      <c r="H19" s="29"/>
      <c r="I19" s="27"/>
      <c r="J19" s="27"/>
      <c r="K19" s="27"/>
      <c r="L19" s="27"/>
      <c r="M19" s="27"/>
      <c r="N19" s="27"/>
      <c r="O19" s="27"/>
      <c r="P19" s="27"/>
      <c r="Q19" s="43"/>
      <c r="R19" s="45"/>
      <c r="S19" s="133"/>
      <c r="T19" s="134"/>
    </row>
    <row r="20" s="7" customFormat="true" ht="14.25" hidden="false" customHeight="true" outlineLevel="0" collapsed="false">
      <c r="A20" s="136"/>
      <c r="B20" s="124" t="s">
        <v>338</v>
      </c>
      <c r="C20" s="37" t="s">
        <v>262</v>
      </c>
      <c r="D20" s="48" t="s">
        <v>133</v>
      </c>
      <c r="E20" s="37" t="s">
        <v>263</v>
      </c>
      <c r="F20" s="38" t="n">
        <v>5.3</v>
      </c>
      <c r="G20" s="38" t="n">
        <f aca="false">F20*L20</f>
        <v>31.8</v>
      </c>
      <c r="H20" s="38" t="n">
        <f aca="false">G20*M20</f>
        <v>381.6</v>
      </c>
      <c r="I20" s="36" t="s">
        <v>264</v>
      </c>
      <c r="J20" s="48" t="s">
        <v>265</v>
      </c>
      <c r="K20" s="48" t="s">
        <v>266</v>
      </c>
      <c r="L20" s="36" t="n">
        <v>6</v>
      </c>
      <c r="M20" s="36" t="n">
        <v>12</v>
      </c>
      <c r="N20" s="36" t="s">
        <v>171</v>
      </c>
      <c r="O20" s="36" t="s">
        <v>359</v>
      </c>
      <c r="P20" s="36" t="s">
        <v>360</v>
      </c>
      <c r="Q20" s="40" t="n">
        <v>2.2</v>
      </c>
      <c r="R20" s="61" t="n">
        <v>20.5</v>
      </c>
      <c r="S20" s="62" t="s">
        <v>59</v>
      </c>
      <c r="T20" s="25"/>
    </row>
    <row r="21" s="146" customFormat="true" ht="12" hidden="false" customHeight="true" outlineLevel="0" collapsed="false">
      <c r="A21" s="26" t="s">
        <v>361</v>
      </c>
      <c r="B21" s="131"/>
      <c r="C21" s="142"/>
      <c r="D21" s="143"/>
      <c r="E21" s="28"/>
      <c r="F21" s="29"/>
      <c r="G21" s="29"/>
      <c r="H21" s="29"/>
      <c r="I21" s="27"/>
      <c r="J21" s="27"/>
      <c r="K21" s="27"/>
      <c r="L21" s="27"/>
      <c r="M21" s="27"/>
      <c r="N21" s="27"/>
      <c r="O21" s="27"/>
      <c r="P21" s="27"/>
      <c r="Q21" s="43"/>
      <c r="R21" s="45"/>
      <c r="S21" s="144"/>
      <c r="T21" s="145"/>
    </row>
    <row r="22" s="150" customFormat="true" ht="13.5" hidden="false" customHeight="true" outlineLevel="0" collapsed="false">
      <c r="A22" s="147"/>
      <c r="B22" s="124" t="s">
        <v>338</v>
      </c>
      <c r="C22" s="37" t="s">
        <v>269</v>
      </c>
      <c r="D22" s="36" t="s">
        <v>26</v>
      </c>
      <c r="E22" s="148" t="s">
        <v>270</v>
      </c>
      <c r="F22" s="38" t="n">
        <v>5.08</v>
      </c>
      <c r="G22" s="38" t="n">
        <f aca="false">F22*L22</f>
        <v>30.48</v>
      </c>
      <c r="H22" s="38" t="n">
        <f aca="false">G22*M22</f>
        <v>365.76</v>
      </c>
      <c r="I22" s="36" t="s">
        <v>362</v>
      </c>
      <c r="J22" s="36" t="s">
        <v>363</v>
      </c>
      <c r="K22" s="36" t="s">
        <v>364</v>
      </c>
      <c r="L22" s="36" t="n">
        <v>6</v>
      </c>
      <c r="M22" s="36" t="n">
        <v>12</v>
      </c>
      <c r="N22" s="36" t="s">
        <v>219</v>
      </c>
      <c r="O22" s="36" t="s">
        <v>240</v>
      </c>
      <c r="P22" s="36" t="s">
        <v>199</v>
      </c>
      <c r="Q22" s="40" t="n">
        <v>2.2</v>
      </c>
      <c r="R22" s="61" t="n">
        <v>21.5</v>
      </c>
      <c r="S22" s="62" t="s">
        <v>276</v>
      </c>
      <c r="T22" s="149"/>
    </row>
    <row r="23" s="146" customFormat="true" ht="12" hidden="false" customHeight="true" outlineLevel="0" collapsed="false">
      <c r="A23" s="151" t="s">
        <v>365</v>
      </c>
      <c r="B23" s="152"/>
      <c r="C23" s="142"/>
      <c r="D23" s="143"/>
      <c r="E23" s="28"/>
      <c r="F23" s="29"/>
      <c r="G23" s="29"/>
      <c r="H23" s="29"/>
      <c r="I23" s="27"/>
      <c r="J23" s="27"/>
      <c r="K23" s="27"/>
      <c r="L23" s="27"/>
      <c r="M23" s="27"/>
      <c r="N23" s="27"/>
      <c r="O23" s="27"/>
      <c r="P23" s="27"/>
      <c r="Q23" s="43"/>
      <c r="R23" s="45"/>
      <c r="S23" s="144"/>
      <c r="T23" s="145"/>
    </row>
    <row r="24" s="150" customFormat="true" ht="15" hidden="false" customHeight="true" outlineLevel="0" collapsed="false">
      <c r="A24" s="147"/>
      <c r="B24" s="124" t="s">
        <v>338</v>
      </c>
      <c r="C24" s="37" t="s">
        <v>366</v>
      </c>
      <c r="D24" s="36" t="s">
        <v>133</v>
      </c>
      <c r="E24" s="148" t="s">
        <v>285</v>
      </c>
      <c r="F24" s="38" t="n">
        <v>5.08</v>
      </c>
      <c r="G24" s="38" t="n">
        <f aca="false">F24*L24</f>
        <v>30.48</v>
      </c>
      <c r="H24" s="38" t="n">
        <f aca="false">G24*M24</f>
        <v>365.76</v>
      </c>
      <c r="I24" s="36" t="s">
        <v>367</v>
      </c>
      <c r="J24" s="36" t="s">
        <v>368</v>
      </c>
      <c r="K24" s="36" t="s">
        <v>369</v>
      </c>
      <c r="L24" s="36" t="n">
        <v>6</v>
      </c>
      <c r="M24" s="36" t="n">
        <v>12</v>
      </c>
      <c r="N24" s="63" t="s">
        <v>138</v>
      </c>
      <c r="O24" s="63" t="s">
        <v>370</v>
      </c>
      <c r="P24" s="63" t="s">
        <v>371</v>
      </c>
      <c r="Q24" s="63" t="n">
        <v>1.7</v>
      </c>
      <c r="R24" s="65" t="n">
        <v>20.5</v>
      </c>
      <c r="S24" s="62" t="s">
        <v>289</v>
      </c>
      <c r="T24" s="149"/>
    </row>
    <row r="25" s="146" customFormat="true" ht="12" hidden="false" customHeight="true" outlineLevel="0" collapsed="false">
      <c r="A25" s="151" t="s">
        <v>372</v>
      </c>
      <c r="B25" s="152"/>
      <c r="C25" s="142"/>
      <c r="D25" s="143"/>
      <c r="E25" s="28"/>
      <c r="F25" s="29"/>
      <c r="G25" s="29"/>
      <c r="H25" s="29"/>
      <c r="I25" s="27"/>
      <c r="J25" s="27"/>
      <c r="K25" s="27"/>
      <c r="L25" s="27"/>
      <c r="M25" s="27"/>
      <c r="N25" s="27"/>
      <c r="O25" s="27"/>
      <c r="P25" s="27"/>
      <c r="Q25" s="43"/>
      <c r="R25" s="45"/>
      <c r="S25" s="144"/>
      <c r="T25" s="145"/>
    </row>
    <row r="26" s="150" customFormat="true" ht="12.75" hidden="false" customHeight="true" outlineLevel="0" collapsed="false">
      <c r="A26" s="147"/>
      <c r="B26" s="124" t="s">
        <v>338</v>
      </c>
      <c r="C26" s="37" t="s">
        <v>298</v>
      </c>
      <c r="D26" s="36" t="s">
        <v>141</v>
      </c>
      <c r="E26" s="148" t="s">
        <v>299</v>
      </c>
      <c r="F26" s="38" t="n">
        <v>5.08</v>
      </c>
      <c r="G26" s="38" t="n">
        <f aca="false">F26*L26</f>
        <v>30.48</v>
      </c>
      <c r="H26" s="38" t="n">
        <f aca="false">G26*M26</f>
        <v>365.76</v>
      </c>
      <c r="I26" s="36" t="s">
        <v>373</v>
      </c>
      <c r="J26" s="36" t="s">
        <v>374</v>
      </c>
      <c r="K26" s="36" t="s">
        <v>375</v>
      </c>
      <c r="L26" s="36" t="n">
        <v>6</v>
      </c>
      <c r="M26" s="36" t="n">
        <v>12</v>
      </c>
      <c r="N26" s="36" t="s">
        <v>267</v>
      </c>
      <c r="O26" s="63" t="s">
        <v>376</v>
      </c>
      <c r="P26" s="63" t="s">
        <v>377</v>
      </c>
      <c r="Q26" s="64" t="n">
        <v>1.9</v>
      </c>
      <c r="R26" s="65" t="n">
        <v>13.2</v>
      </c>
      <c r="S26" s="62" t="s">
        <v>305</v>
      </c>
      <c r="T26" s="149"/>
    </row>
    <row r="27" s="146" customFormat="true" ht="12" hidden="false" customHeight="true" outlineLevel="0" collapsed="false">
      <c r="A27" s="151" t="s">
        <v>378</v>
      </c>
      <c r="B27" s="152"/>
      <c r="C27" s="142"/>
      <c r="D27" s="143"/>
      <c r="E27" s="28"/>
      <c r="F27" s="29"/>
      <c r="G27" s="29"/>
      <c r="H27" s="29"/>
      <c r="I27" s="27"/>
      <c r="J27" s="27"/>
      <c r="K27" s="27"/>
      <c r="L27" s="27"/>
      <c r="M27" s="27"/>
      <c r="N27" s="27"/>
      <c r="O27" s="27"/>
      <c r="P27" s="27"/>
      <c r="Q27" s="43"/>
      <c r="R27" s="45"/>
      <c r="S27" s="144"/>
      <c r="T27" s="145"/>
    </row>
    <row r="28" s="150" customFormat="true" ht="15" hidden="false" customHeight="true" outlineLevel="0" collapsed="false">
      <c r="A28" s="147"/>
      <c r="B28" s="124" t="s">
        <v>338</v>
      </c>
      <c r="C28" s="37" t="s">
        <v>379</v>
      </c>
      <c r="D28" s="36" t="s">
        <v>100</v>
      </c>
      <c r="E28" s="148" t="s">
        <v>316</v>
      </c>
      <c r="F28" s="38" t="n">
        <v>5.3</v>
      </c>
      <c r="G28" s="38" t="n">
        <f aca="false">F28*L28</f>
        <v>31.8</v>
      </c>
      <c r="H28" s="38" t="n">
        <f aca="false">G28*M28</f>
        <v>381.6</v>
      </c>
      <c r="I28" s="36" t="s">
        <v>380</v>
      </c>
      <c r="J28" s="36" t="s">
        <v>381</v>
      </c>
      <c r="K28" s="36" t="s">
        <v>382</v>
      </c>
      <c r="L28" s="36" t="n">
        <v>6</v>
      </c>
      <c r="M28" s="36" t="n">
        <v>12</v>
      </c>
      <c r="N28" s="63" t="s">
        <v>383</v>
      </c>
      <c r="O28" s="63" t="s">
        <v>384</v>
      </c>
      <c r="P28" s="63" t="s">
        <v>385</v>
      </c>
      <c r="Q28" s="64" t="n">
        <v>1.9</v>
      </c>
      <c r="R28" s="65" t="n">
        <v>12.566</v>
      </c>
      <c r="S28" s="62" t="s">
        <v>289</v>
      </c>
      <c r="T28" s="149"/>
    </row>
    <row r="29" s="135" customFormat="true" ht="21.75" hidden="false" customHeight="true" outlineLevel="0" collapsed="false">
      <c r="A29" s="26" t="s">
        <v>386</v>
      </c>
      <c r="B29" s="131"/>
      <c r="C29" s="153"/>
      <c r="D29" s="28"/>
      <c r="E29" s="28"/>
      <c r="F29" s="29"/>
      <c r="G29" s="29"/>
      <c r="H29" s="29"/>
      <c r="I29" s="27"/>
      <c r="J29" s="27"/>
      <c r="K29" s="27"/>
      <c r="L29" s="27"/>
      <c r="M29" s="27"/>
      <c r="N29" s="27"/>
      <c r="O29" s="27"/>
      <c r="P29" s="27"/>
      <c r="Q29" s="43"/>
      <c r="R29" s="27"/>
      <c r="S29" s="154" t="s">
        <v>59</v>
      </c>
      <c r="T29" s="134"/>
    </row>
    <row r="30" s="7" customFormat="true" ht="15" hidden="false" customHeight="true" outlineLevel="0" collapsed="false">
      <c r="A30" s="136"/>
      <c r="B30" s="124" t="s">
        <v>387</v>
      </c>
      <c r="C30" s="37" t="s">
        <v>342</v>
      </c>
      <c r="D30" s="36" t="s">
        <v>133</v>
      </c>
      <c r="E30" s="49" t="s">
        <v>215</v>
      </c>
      <c r="F30" s="38" t="n">
        <v>4.76</v>
      </c>
      <c r="G30" s="38" t="n">
        <f aca="false">F30*L30</f>
        <v>28.56</v>
      </c>
      <c r="H30" s="38" t="n">
        <f aca="false">G30*M30</f>
        <v>342.72</v>
      </c>
      <c r="I30" s="36" t="s">
        <v>388</v>
      </c>
      <c r="J30" s="36" t="s">
        <v>389</v>
      </c>
      <c r="K30" s="36" t="s">
        <v>390</v>
      </c>
      <c r="L30" s="48" t="n">
        <v>6</v>
      </c>
      <c r="M30" s="48" t="n">
        <v>12</v>
      </c>
      <c r="N30" s="36" t="s">
        <v>219</v>
      </c>
      <c r="O30" s="36" t="s">
        <v>240</v>
      </c>
      <c r="P30" s="36" t="s">
        <v>220</v>
      </c>
      <c r="Q30" s="40" t="n">
        <v>2.2</v>
      </c>
      <c r="R30" s="40" t="n">
        <v>18.7</v>
      </c>
      <c r="S30" s="155" t="s">
        <v>59</v>
      </c>
      <c r="T30" s="25"/>
    </row>
    <row r="31" s="54" customFormat="true" ht="14.25" hidden="false" customHeight="true" outlineLevel="0" collapsed="false">
      <c r="A31" s="138"/>
      <c r="B31" s="124" t="s">
        <v>387</v>
      </c>
      <c r="C31" s="37" t="s">
        <v>221</v>
      </c>
      <c r="D31" s="36" t="s">
        <v>133</v>
      </c>
      <c r="E31" s="49" t="s">
        <v>222</v>
      </c>
      <c r="F31" s="38" t="n">
        <v>4.76</v>
      </c>
      <c r="G31" s="38" t="n">
        <f aca="false">F31*L31</f>
        <v>28.56</v>
      </c>
      <c r="H31" s="38" t="n">
        <f aca="false">G31*M31</f>
        <v>342.72</v>
      </c>
      <c r="I31" s="36" t="s">
        <v>391</v>
      </c>
      <c r="J31" s="36" t="s">
        <v>392</v>
      </c>
      <c r="K31" s="36" t="s">
        <v>393</v>
      </c>
      <c r="L31" s="48" t="n">
        <v>6</v>
      </c>
      <c r="M31" s="48" t="n">
        <v>12</v>
      </c>
      <c r="N31" s="36" t="s">
        <v>219</v>
      </c>
      <c r="O31" s="36" t="s">
        <v>240</v>
      </c>
      <c r="P31" s="36" t="s">
        <v>220</v>
      </c>
      <c r="Q31" s="40" t="n">
        <v>2.2</v>
      </c>
      <c r="R31" s="40" t="n">
        <v>18.7</v>
      </c>
      <c r="S31" s="155" t="s">
        <v>59</v>
      </c>
      <c r="T31" s="139"/>
    </row>
    <row r="32" s="54" customFormat="true" ht="14.25" hidden="false" customHeight="true" outlineLevel="0" collapsed="false">
      <c r="A32" s="138"/>
      <c r="B32" s="124" t="s">
        <v>387</v>
      </c>
      <c r="C32" s="37" t="s">
        <v>394</v>
      </c>
      <c r="D32" s="36" t="s">
        <v>141</v>
      </c>
      <c r="E32" s="70" t="s">
        <v>227</v>
      </c>
      <c r="F32" s="38" t="n">
        <v>7.56</v>
      </c>
      <c r="G32" s="38" t="n">
        <f aca="false">F32*L32</f>
        <v>45.36</v>
      </c>
      <c r="H32" s="38" t="n">
        <f aca="false">G32*M32</f>
        <v>272.16</v>
      </c>
      <c r="I32" s="36" t="s">
        <v>228</v>
      </c>
      <c r="J32" s="36" t="s">
        <v>229</v>
      </c>
      <c r="K32" s="39" t="s">
        <v>230</v>
      </c>
      <c r="L32" s="36" t="n">
        <v>6</v>
      </c>
      <c r="M32" s="36" t="n">
        <v>6</v>
      </c>
      <c r="N32" s="36" t="s">
        <v>197</v>
      </c>
      <c r="O32" s="48" t="s">
        <v>232</v>
      </c>
      <c r="P32" s="48" t="s">
        <v>233</v>
      </c>
      <c r="Q32" s="67" t="n">
        <v>1.3</v>
      </c>
      <c r="R32" s="67" t="n">
        <v>16.3</v>
      </c>
      <c r="S32" s="155" t="s">
        <v>59</v>
      </c>
      <c r="T32" s="139"/>
    </row>
    <row r="33" s="54" customFormat="true" ht="14.25" hidden="false" customHeight="true" outlineLevel="0" collapsed="false">
      <c r="A33" s="138"/>
      <c r="B33" s="124" t="s">
        <v>387</v>
      </c>
      <c r="C33" s="37" t="s">
        <v>395</v>
      </c>
      <c r="D33" s="36" t="s">
        <v>61</v>
      </c>
      <c r="E33" s="37" t="s">
        <v>236</v>
      </c>
      <c r="F33" s="38" t="n">
        <v>5.08</v>
      </c>
      <c r="G33" s="38" t="n">
        <f aca="false">F33*L33</f>
        <v>30.48</v>
      </c>
      <c r="H33" s="38" t="n">
        <f aca="false">G33*M33</f>
        <v>365.76</v>
      </c>
      <c r="I33" s="36" t="s">
        <v>237</v>
      </c>
      <c r="J33" s="36" t="s">
        <v>238</v>
      </c>
      <c r="K33" s="39" t="s">
        <v>239</v>
      </c>
      <c r="L33" s="36" t="n">
        <v>6</v>
      </c>
      <c r="M33" s="36" t="n">
        <v>12</v>
      </c>
      <c r="N33" s="36" t="s">
        <v>219</v>
      </c>
      <c r="O33" s="36" t="s">
        <v>240</v>
      </c>
      <c r="P33" s="36" t="s">
        <v>220</v>
      </c>
      <c r="Q33" s="40" t="n">
        <v>2.2</v>
      </c>
      <c r="R33" s="40" t="n">
        <v>13.8</v>
      </c>
      <c r="S33" s="155" t="s">
        <v>59</v>
      </c>
      <c r="T33" s="139"/>
    </row>
    <row r="34" s="54" customFormat="true" ht="14.25" hidden="false" customHeight="true" outlineLevel="0" collapsed="false">
      <c r="A34" s="138"/>
      <c r="B34" s="124" t="s">
        <v>387</v>
      </c>
      <c r="C34" s="37" t="s">
        <v>241</v>
      </c>
      <c r="D34" s="36" t="s">
        <v>61</v>
      </c>
      <c r="E34" s="37" t="s">
        <v>242</v>
      </c>
      <c r="F34" s="38" t="n">
        <v>5.08</v>
      </c>
      <c r="G34" s="38" t="n">
        <f aca="false">F34*L34</f>
        <v>30.48</v>
      </c>
      <c r="H34" s="38" t="n">
        <f aca="false">G34*M34</f>
        <v>365.76</v>
      </c>
      <c r="I34" s="36" t="s">
        <v>237</v>
      </c>
      <c r="J34" s="36" t="s">
        <v>238</v>
      </c>
      <c r="K34" s="39" t="s">
        <v>239</v>
      </c>
      <c r="L34" s="36" t="n">
        <v>6</v>
      </c>
      <c r="M34" s="36" t="n">
        <v>12</v>
      </c>
      <c r="N34" s="36" t="s">
        <v>219</v>
      </c>
      <c r="O34" s="36" t="s">
        <v>240</v>
      </c>
      <c r="P34" s="36" t="s">
        <v>220</v>
      </c>
      <c r="Q34" s="40" t="n">
        <v>2.2</v>
      </c>
      <c r="R34" s="40" t="n">
        <v>13.8</v>
      </c>
      <c r="S34" s="42" t="s">
        <v>59</v>
      </c>
      <c r="T34" s="139"/>
    </row>
    <row r="35" s="54" customFormat="true" ht="14.25" hidden="false" customHeight="true" outlineLevel="0" collapsed="false">
      <c r="A35" s="138"/>
      <c r="B35" s="124" t="s">
        <v>387</v>
      </c>
      <c r="C35" s="37" t="s">
        <v>262</v>
      </c>
      <c r="D35" s="36" t="s">
        <v>61</v>
      </c>
      <c r="E35" s="37" t="s">
        <v>263</v>
      </c>
      <c r="F35" s="38" t="n">
        <v>5.3</v>
      </c>
      <c r="G35" s="38" t="n">
        <f aca="false">F35*L35</f>
        <v>31.8</v>
      </c>
      <c r="H35" s="38" t="n">
        <f aca="false">G35*M35</f>
        <v>381.6</v>
      </c>
      <c r="I35" s="36" t="s">
        <v>264</v>
      </c>
      <c r="J35" s="48" t="s">
        <v>265</v>
      </c>
      <c r="K35" s="48" t="s">
        <v>266</v>
      </c>
      <c r="L35" s="36" t="n">
        <v>6</v>
      </c>
      <c r="M35" s="36" t="n">
        <v>12</v>
      </c>
      <c r="N35" s="36" t="s">
        <v>267</v>
      </c>
      <c r="O35" s="36" t="s">
        <v>259</v>
      </c>
      <c r="P35" s="36" t="s">
        <v>260</v>
      </c>
      <c r="Q35" s="40" t="n">
        <v>1.9</v>
      </c>
      <c r="R35" s="40" t="n">
        <v>14.1</v>
      </c>
      <c r="S35" s="42" t="s">
        <v>59</v>
      </c>
      <c r="T35" s="139"/>
    </row>
    <row r="36" s="135" customFormat="true" ht="12" hidden="false" customHeight="true" outlineLevel="0" collapsed="false">
      <c r="A36" s="156" t="s">
        <v>396</v>
      </c>
      <c r="B36" s="157"/>
      <c r="C36" s="153"/>
      <c r="D36" s="158"/>
      <c r="E36" s="158"/>
      <c r="F36" s="159"/>
      <c r="G36" s="159"/>
      <c r="H36" s="159"/>
      <c r="I36" s="30"/>
      <c r="J36" s="30"/>
      <c r="K36" s="30"/>
      <c r="L36" s="30"/>
      <c r="M36" s="30"/>
      <c r="N36" s="30"/>
      <c r="O36" s="30"/>
      <c r="P36" s="30"/>
      <c r="Q36" s="160"/>
      <c r="R36" s="30"/>
      <c r="S36" s="133"/>
      <c r="T36" s="134"/>
    </row>
    <row r="37" s="7" customFormat="true" ht="14.25" hidden="false" customHeight="true" outlineLevel="0" collapsed="false">
      <c r="A37" s="136"/>
      <c r="B37" s="124" t="s">
        <v>336</v>
      </c>
      <c r="C37" s="161" t="s">
        <v>397</v>
      </c>
      <c r="D37" s="36" t="s">
        <v>100</v>
      </c>
      <c r="E37" s="49" t="s">
        <v>215</v>
      </c>
      <c r="F37" s="38" t="n">
        <v>4.76</v>
      </c>
      <c r="G37" s="38" t="n">
        <f aca="false">F37*L37</f>
        <v>28.56</v>
      </c>
      <c r="H37" s="38" t="n">
        <f aca="false">G37*M37</f>
        <v>342.72</v>
      </c>
      <c r="I37" s="36" t="s">
        <v>388</v>
      </c>
      <c r="J37" s="36" t="s">
        <v>389</v>
      </c>
      <c r="K37" s="36" t="s">
        <v>390</v>
      </c>
      <c r="L37" s="48" t="n">
        <v>6</v>
      </c>
      <c r="M37" s="48" t="n">
        <v>12</v>
      </c>
      <c r="N37" s="36" t="s">
        <v>205</v>
      </c>
      <c r="O37" s="36" t="s">
        <v>206</v>
      </c>
      <c r="P37" s="36" t="s">
        <v>282</v>
      </c>
      <c r="Q37" s="40" t="n">
        <v>2.7</v>
      </c>
      <c r="R37" s="36" t="n">
        <v>22.3</v>
      </c>
      <c r="S37" s="162" t="s">
        <v>59</v>
      </c>
      <c r="T37" s="25"/>
    </row>
    <row r="38" s="135" customFormat="true" ht="12" hidden="false" customHeight="true" outlineLevel="0" collapsed="false">
      <c r="A38" s="26" t="s">
        <v>398</v>
      </c>
      <c r="B38" s="131"/>
      <c r="C38" s="132"/>
      <c r="D38" s="28"/>
      <c r="E38" s="28"/>
      <c r="F38" s="29"/>
      <c r="G38" s="29"/>
      <c r="H38" s="29"/>
      <c r="I38" s="27"/>
      <c r="J38" s="27"/>
      <c r="K38" s="27"/>
      <c r="L38" s="27"/>
      <c r="M38" s="27"/>
      <c r="N38" s="27"/>
      <c r="O38" s="27"/>
      <c r="P38" s="27"/>
      <c r="Q38" s="43"/>
      <c r="R38" s="27"/>
      <c r="S38" s="133"/>
      <c r="T38" s="134"/>
    </row>
    <row r="39" s="7" customFormat="true" ht="14.25" hidden="false" customHeight="true" outlineLevel="0" collapsed="false">
      <c r="A39" s="136"/>
      <c r="B39" s="124" t="s">
        <v>336</v>
      </c>
      <c r="C39" s="161" t="s">
        <v>399</v>
      </c>
      <c r="D39" s="36" t="s">
        <v>100</v>
      </c>
      <c r="E39" s="37" t="s">
        <v>222</v>
      </c>
      <c r="F39" s="38" t="n">
        <v>4.76</v>
      </c>
      <c r="G39" s="38" t="n">
        <f aca="false">F39*L39</f>
        <v>28.56</v>
      </c>
      <c r="H39" s="38" t="n">
        <f aca="false">G39*M39</f>
        <v>342.72</v>
      </c>
      <c r="I39" s="36" t="s">
        <v>223</v>
      </c>
      <c r="J39" s="36" t="s">
        <v>224</v>
      </c>
      <c r="K39" s="36" t="s">
        <v>225</v>
      </c>
      <c r="L39" s="36" t="n">
        <v>6</v>
      </c>
      <c r="M39" s="36" t="n">
        <v>12</v>
      </c>
      <c r="N39" s="36" t="s">
        <v>205</v>
      </c>
      <c r="O39" s="36" t="s">
        <v>206</v>
      </c>
      <c r="P39" s="36" t="s">
        <v>282</v>
      </c>
      <c r="Q39" s="40" t="n">
        <v>2.7</v>
      </c>
      <c r="R39" s="36" t="n">
        <v>22.3</v>
      </c>
      <c r="S39" s="162" t="s">
        <v>59</v>
      </c>
      <c r="T39" s="25"/>
    </row>
    <row r="40" s="146" customFormat="true" ht="12" hidden="false" customHeight="true" outlineLevel="0" collapsed="false">
      <c r="A40" s="26" t="s">
        <v>400</v>
      </c>
      <c r="B40" s="163"/>
      <c r="C40" s="56"/>
      <c r="D40" s="55"/>
      <c r="E40" s="56"/>
      <c r="F40" s="57"/>
      <c r="G40" s="57"/>
      <c r="H40" s="57"/>
      <c r="I40" s="55"/>
      <c r="J40" s="55"/>
      <c r="K40" s="55"/>
      <c r="L40" s="55"/>
      <c r="M40" s="55"/>
      <c r="N40" s="55"/>
      <c r="O40" s="55"/>
      <c r="P40" s="55"/>
      <c r="Q40" s="59"/>
      <c r="R40" s="55"/>
      <c r="S40" s="144"/>
      <c r="T40" s="145"/>
    </row>
    <row r="41" s="166" customFormat="true" ht="14.25" hidden="false" customHeight="true" outlineLevel="0" collapsed="false">
      <c r="A41" s="164"/>
      <c r="B41" s="124" t="s">
        <v>336</v>
      </c>
      <c r="C41" s="161" t="s">
        <v>401</v>
      </c>
      <c r="D41" s="36" t="s">
        <v>100</v>
      </c>
      <c r="E41" s="37" t="s">
        <v>193</v>
      </c>
      <c r="F41" s="38" t="n">
        <v>3.7</v>
      </c>
      <c r="G41" s="38" t="n">
        <f aca="false">F41*L41</f>
        <v>22.2</v>
      </c>
      <c r="H41" s="38" t="n">
        <f aca="false">G41*M41</f>
        <v>266.4</v>
      </c>
      <c r="I41" s="36" t="s">
        <v>194</v>
      </c>
      <c r="J41" s="36" t="s">
        <v>195</v>
      </c>
      <c r="K41" s="36" t="s">
        <v>196</v>
      </c>
      <c r="L41" s="36" t="n">
        <v>6</v>
      </c>
      <c r="M41" s="36" t="n">
        <v>12</v>
      </c>
      <c r="N41" s="36" t="s">
        <v>205</v>
      </c>
      <c r="O41" s="36" t="s">
        <v>206</v>
      </c>
      <c r="P41" s="36" t="s">
        <v>207</v>
      </c>
      <c r="Q41" s="36" t="n">
        <v>2.7</v>
      </c>
      <c r="R41" s="36" t="n">
        <v>26.2</v>
      </c>
      <c r="S41" s="162" t="s">
        <v>200</v>
      </c>
      <c r="T41" s="165"/>
    </row>
    <row r="42" s="135" customFormat="true" ht="15.75" hidden="false" customHeight="true" outlineLevel="0" collapsed="false">
      <c r="A42" s="26" t="s">
        <v>402</v>
      </c>
      <c r="B42" s="167"/>
      <c r="C42" s="132"/>
      <c r="D42" s="28"/>
      <c r="E42" s="28"/>
      <c r="F42" s="29"/>
      <c r="G42" s="29"/>
      <c r="H42" s="29"/>
      <c r="I42" s="27"/>
      <c r="J42" s="27"/>
      <c r="K42" s="27"/>
      <c r="L42" s="27"/>
      <c r="M42" s="27"/>
      <c r="N42" s="27"/>
      <c r="O42" s="27"/>
      <c r="P42" s="27"/>
      <c r="Q42" s="43"/>
      <c r="R42" s="27"/>
      <c r="S42" s="154"/>
      <c r="T42" s="134"/>
    </row>
    <row r="43" s="7" customFormat="true" ht="14.25" hidden="false" customHeight="true" outlineLevel="0" collapsed="false">
      <c r="A43" s="136"/>
      <c r="B43" s="124" t="s">
        <v>336</v>
      </c>
      <c r="C43" s="168" t="s">
        <v>403</v>
      </c>
      <c r="D43" s="71" t="s">
        <v>100</v>
      </c>
      <c r="E43" s="169" t="s">
        <v>270</v>
      </c>
      <c r="F43" s="78" t="n">
        <v>5.08</v>
      </c>
      <c r="G43" s="78" t="n">
        <f aca="false">F43*L43</f>
        <v>30.48</v>
      </c>
      <c r="H43" s="78" t="n">
        <f aca="false">G43*M43</f>
        <v>365.76</v>
      </c>
      <c r="I43" s="71" t="s">
        <v>271</v>
      </c>
      <c r="J43" s="71" t="s">
        <v>272</v>
      </c>
      <c r="K43" s="71" t="s">
        <v>273</v>
      </c>
      <c r="L43" s="71" t="n">
        <v>6</v>
      </c>
      <c r="M43" s="71" t="n">
        <v>12</v>
      </c>
      <c r="N43" s="71" t="s">
        <v>205</v>
      </c>
      <c r="O43" s="71" t="s">
        <v>206</v>
      </c>
      <c r="P43" s="71" t="s">
        <v>282</v>
      </c>
      <c r="Q43" s="72" t="n">
        <v>2.7</v>
      </c>
      <c r="R43" s="71" t="n">
        <v>22.3</v>
      </c>
      <c r="S43" s="170" t="s">
        <v>276</v>
      </c>
      <c r="T43" s="25"/>
    </row>
    <row r="44" s="135" customFormat="true" ht="15.75" hidden="false" customHeight="true" outlineLevel="0" collapsed="false">
      <c r="A44" s="26" t="s">
        <v>404</v>
      </c>
      <c r="B44" s="131"/>
      <c r="C44" s="132"/>
      <c r="D44" s="28"/>
      <c r="E44" s="28"/>
      <c r="F44" s="29"/>
      <c r="G44" s="29"/>
      <c r="H44" s="29"/>
      <c r="I44" s="27"/>
      <c r="J44" s="27"/>
      <c r="K44" s="27"/>
      <c r="L44" s="27"/>
      <c r="M44" s="27"/>
      <c r="N44" s="27"/>
      <c r="O44" s="27"/>
      <c r="P44" s="27"/>
      <c r="Q44" s="43"/>
      <c r="R44" s="27"/>
      <c r="S44" s="154"/>
      <c r="T44" s="134"/>
    </row>
    <row r="45" s="7" customFormat="true" ht="14.25" hidden="false" customHeight="true" outlineLevel="0" collapsed="false">
      <c r="A45" s="171"/>
      <c r="B45" s="172" t="s">
        <v>336</v>
      </c>
      <c r="C45" s="168" t="s">
        <v>405</v>
      </c>
      <c r="D45" s="71" t="s">
        <v>133</v>
      </c>
      <c r="E45" s="169" t="s">
        <v>285</v>
      </c>
      <c r="F45" s="78" t="n">
        <v>5.08</v>
      </c>
      <c r="G45" s="78" t="n">
        <f aca="false">F45*L45</f>
        <v>30.48</v>
      </c>
      <c r="H45" s="78" t="n">
        <f aca="false">G45*M45</f>
        <v>365.76</v>
      </c>
      <c r="I45" s="71" t="s">
        <v>286</v>
      </c>
      <c r="J45" s="71" t="s">
        <v>287</v>
      </c>
      <c r="K45" s="71" t="s">
        <v>288</v>
      </c>
      <c r="L45" s="71" t="n">
        <v>6</v>
      </c>
      <c r="M45" s="71" t="n">
        <v>12</v>
      </c>
      <c r="N45" s="73" t="s">
        <v>406</v>
      </c>
      <c r="O45" s="63" t="s">
        <v>370</v>
      </c>
      <c r="P45" s="73" t="s">
        <v>407</v>
      </c>
      <c r="Q45" s="74" t="n">
        <v>1.7</v>
      </c>
      <c r="R45" s="73" t="n">
        <v>16.8</v>
      </c>
      <c r="S45" s="170" t="s">
        <v>289</v>
      </c>
      <c r="T45" s="25"/>
    </row>
    <row r="46" s="146" customFormat="true" ht="12" hidden="false" customHeight="true" outlineLevel="0" collapsed="false">
      <c r="A46" s="151" t="s">
        <v>408</v>
      </c>
      <c r="B46" s="152"/>
      <c r="C46" s="142"/>
      <c r="D46" s="143"/>
      <c r="E46" s="28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7"/>
      <c r="Q46" s="43"/>
      <c r="R46" s="45"/>
      <c r="S46" s="144"/>
      <c r="T46" s="145"/>
    </row>
    <row r="47" s="150" customFormat="true" ht="15" hidden="false" customHeight="true" outlineLevel="0" collapsed="false">
      <c r="A47" s="173"/>
      <c r="B47" s="172" t="s">
        <v>336</v>
      </c>
      <c r="C47" s="77" t="s">
        <v>409</v>
      </c>
      <c r="D47" s="71" t="s">
        <v>61</v>
      </c>
      <c r="E47" s="169" t="s">
        <v>291</v>
      </c>
      <c r="F47" s="78" t="n">
        <v>4.76</v>
      </c>
      <c r="G47" s="78" t="n">
        <f aca="false">F47*L47</f>
        <v>28.56</v>
      </c>
      <c r="H47" s="78" t="n">
        <f aca="false">G47*M47</f>
        <v>342.72</v>
      </c>
      <c r="I47" s="71" t="s">
        <v>292</v>
      </c>
      <c r="J47" s="71" t="s">
        <v>293</v>
      </c>
      <c r="K47" s="71" t="s">
        <v>294</v>
      </c>
      <c r="L47" s="71" t="n">
        <v>6</v>
      </c>
      <c r="M47" s="71" t="n">
        <v>12</v>
      </c>
      <c r="N47" s="73" t="s">
        <v>197</v>
      </c>
      <c r="O47" s="73" t="s">
        <v>295</v>
      </c>
      <c r="P47" s="73" t="s">
        <v>296</v>
      </c>
      <c r="Q47" s="74" t="n">
        <v>1.6</v>
      </c>
      <c r="R47" s="73" t="n">
        <v>17.9</v>
      </c>
      <c r="S47" s="80" t="s">
        <v>289</v>
      </c>
      <c r="T47" s="137"/>
    </row>
    <row r="49" customFormat="false" ht="12.75" hidden="false" customHeight="false" outlineLevel="0" collapsed="false">
      <c r="S49" s="34"/>
    </row>
    <row r="51" customFormat="false" ht="12.75" hidden="false" customHeight="false" outlineLevel="0" collapsed="false">
      <c r="S51" s="34"/>
    </row>
    <row r="53" customFormat="false" ht="12.75" hidden="false" customHeight="false" outlineLevel="0" collapsed="false">
      <c r="S53" s="34"/>
    </row>
    <row r="55" customFormat="false" ht="12.75" hidden="false" customHeight="false" outlineLevel="0" collapsed="false">
      <c r="S55" s="34"/>
    </row>
    <row r="56" customFormat="false" ht="12.75" hidden="false" customHeight="false" outlineLevel="0" collapsed="false">
      <c r="S56" s="174"/>
    </row>
    <row r="57" customFormat="false" ht="12.75" hidden="false" customHeight="false" outlineLevel="0" collapsed="false">
      <c r="S57" s="34"/>
    </row>
    <row r="58" customFormat="false" ht="12.75" hidden="false" customHeight="false" outlineLevel="0" collapsed="false">
      <c r="S58" s="174"/>
    </row>
  </sheetData>
  <mergeCells count="9">
    <mergeCell ref="A1:R1"/>
    <mergeCell ref="A2:R2"/>
    <mergeCell ref="A3:R3"/>
    <mergeCell ref="A4:B4"/>
    <mergeCell ref="C4:E4"/>
    <mergeCell ref="F4:H4"/>
    <mergeCell ref="I4:K4"/>
    <mergeCell ref="L4:O4"/>
    <mergeCell ref="P4:R4"/>
  </mergeCells>
  <printOptions headings="false" gridLines="false" gridLinesSet="true" horizontalCentered="true" verticalCentered="false"/>
  <pageMargins left="0.25" right="0" top="0.5" bottom="0.25" header="0.2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22-Oct-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G11" activeCellId="0" sqref="G11"/>
    </sheetView>
  </sheetViews>
  <sheetFormatPr defaultColWidth="7.84765625" defaultRowHeight="8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1.7"/>
    <col collapsed="false" customWidth="true" hidden="false" outlineLevel="0" max="3" min="3" style="3" width="8.56"/>
    <col collapsed="false" customWidth="true" hidden="false" outlineLevel="0" max="4" min="4" style="4" width="5.56"/>
    <col collapsed="false" customWidth="true" hidden="false" outlineLevel="0" max="5" min="5" style="4" width="6.99"/>
    <col collapsed="false" customWidth="true" hidden="false" outlineLevel="0" max="6" min="6" style="5" width="6.99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6" width="8.85"/>
    <col collapsed="false" customWidth="true" hidden="false" outlineLevel="0" max="11" min="10" style="2" width="5.41"/>
    <col collapsed="false" customWidth="true" hidden="false" outlineLevel="0" max="12" min="12" style="2" width="9.85"/>
    <col collapsed="false" customWidth="true" hidden="false" outlineLevel="0" max="13" min="13" style="1" width="8.85"/>
    <col collapsed="false" customWidth="true" hidden="false" outlineLevel="0" max="14" min="14" style="2" width="11.42"/>
    <col collapsed="false" customWidth="true" hidden="false" outlineLevel="0" max="15" min="15" style="2" width="6.7"/>
    <col collapsed="false" customWidth="true" hidden="false" outlineLevel="0" max="16" min="16" style="2" width="8.14"/>
    <col collapsed="false" customWidth="true" hidden="false" outlineLevel="0" max="17" min="17" style="175" width="10.85"/>
    <col collapsed="false" customWidth="false" hidden="false" outlineLevel="0" max="257" min="18" style="7" width="7.85"/>
  </cols>
  <sheetData>
    <row r="1" s="9" customFormat="true" ht="20.25" hidden="false" customHeight="true" outlineLevel="0" collapsed="false">
      <c r="A1" s="8" t="s">
        <v>4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76"/>
    </row>
    <row r="2" s="9" customFormat="true" ht="20.2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6"/>
    </row>
    <row r="3" s="9" customFormat="true" ht="9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6"/>
    </row>
    <row r="4" s="18" customFormat="true" ht="17.25" hidden="false" customHeight="true" outlineLevel="0" collapsed="false">
      <c r="A4" s="13" t="s">
        <v>2</v>
      </c>
      <c r="B4" s="13"/>
      <c r="C4" s="13"/>
      <c r="D4" s="14" t="s">
        <v>3</v>
      </c>
      <c r="E4" s="14"/>
      <c r="F4" s="14"/>
      <c r="G4" s="15" t="s">
        <v>4</v>
      </c>
      <c r="H4" s="15"/>
      <c r="I4" s="15"/>
      <c r="J4" s="15" t="s">
        <v>5</v>
      </c>
      <c r="K4" s="15"/>
      <c r="L4" s="15"/>
      <c r="M4" s="15"/>
      <c r="N4" s="179" t="s">
        <v>6</v>
      </c>
      <c r="O4" s="179"/>
      <c r="P4" s="179"/>
      <c r="Q4" s="180"/>
    </row>
    <row r="5" s="25" customFormat="true" ht="24.75" hidden="false" customHeight="true" outlineLevel="0" collapsed="false">
      <c r="A5" s="19" t="s">
        <v>8</v>
      </c>
      <c r="B5" s="20" t="s">
        <v>9</v>
      </c>
      <c r="C5" s="20" t="s">
        <v>10</v>
      </c>
      <c r="D5" s="21" t="s">
        <v>11</v>
      </c>
      <c r="E5" s="22" t="s">
        <v>12</v>
      </c>
      <c r="F5" s="21" t="s">
        <v>13</v>
      </c>
      <c r="G5" s="20" t="s">
        <v>14</v>
      </c>
      <c r="H5" s="20" t="s">
        <v>411</v>
      </c>
      <c r="I5" s="20" t="s">
        <v>412</v>
      </c>
      <c r="J5" s="20" t="s">
        <v>17</v>
      </c>
      <c r="K5" s="20" t="s">
        <v>18</v>
      </c>
      <c r="L5" s="20" t="s">
        <v>19</v>
      </c>
      <c r="M5" s="20" t="s">
        <v>20</v>
      </c>
      <c r="N5" s="20" t="s">
        <v>21</v>
      </c>
      <c r="O5" s="20" t="s">
        <v>22</v>
      </c>
      <c r="P5" s="181" t="s">
        <v>23</v>
      </c>
      <c r="Q5" s="182"/>
    </row>
    <row r="6" s="46" customFormat="true" ht="19.5" hidden="false" customHeight="true" outlineLevel="0" collapsed="false">
      <c r="A6" s="26" t="s">
        <v>413</v>
      </c>
      <c r="B6" s="27"/>
      <c r="C6" s="28"/>
      <c r="D6" s="29"/>
      <c r="E6" s="29"/>
      <c r="F6" s="29"/>
      <c r="G6" s="27"/>
      <c r="H6" s="27"/>
      <c r="I6" s="31"/>
      <c r="J6" s="27"/>
      <c r="K6" s="27"/>
      <c r="L6" s="27"/>
      <c r="M6" s="27"/>
      <c r="N6" s="27"/>
      <c r="O6" s="43"/>
      <c r="P6" s="183"/>
      <c r="Q6" s="184"/>
    </row>
    <row r="7" customFormat="false" ht="24.75" hidden="false" customHeight="true" outlineLevel="0" collapsed="false">
      <c r="A7" s="47" t="s">
        <v>414</v>
      </c>
      <c r="B7" s="20" t="s">
        <v>415</v>
      </c>
      <c r="C7" s="37" t="s">
        <v>416</v>
      </c>
      <c r="D7" s="38" t="n">
        <v>2.42</v>
      </c>
      <c r="E7" s="38" t="s">
        <v>54</v>
      </c>
      <c r="F7" s="38" t="n">
        <f aca="false">D7*J7</f>
        <v>116.16</v>
      </c>
      <c r="G7" s="48" t="s">
        <v>54</v>
      </c>
      <c r="H7" s="48" t="s">
        <v>54</v>
      </c>
      <c r="I7" s="20" t="s">
        <v>417</v>
      </c>
      <c r="J7" s="48" t="n">
        <v>48</v>
      </c>
      <c r="K7" s="48" t="n">
        <v>1</v>
      </c>
      <c r="L7" s="36" t="s">
        <v>418</v>
      </c>
      <c r="M7" s="36" t="s">
        <v>54</v>
      </c>
      <c r="N7" s="36" t="s">
        <v>419</v>
      </c>
      <c r="O7" s="40" t="n">
        <v>2</v>
      </c>
      <c r="P7" s="185" t="n">
        <v>11.4</v>
      </c>
    </row>
    <row r="8" s="34" customFormat="true" ht="25.5" hidden="false" customHeight="true" outlineLevel="0" collapsed="false">
      <c r="A8" s="26" t="s">
        <v>420</v>
      </c>
      <c r="B8" s="132"/>
      <c r="C8" s="132"/>
      <c r="D8" s="132"/>
      <c r="E8" s="186"/>
      <c r="F8" s="186"/>
      <c r="G8" s="55"/>
      <c r="H8" s="55"/>
      <c r="I8" s="58"/>
      <c r="J8" s="55"/>
      <c r="K8" s="55"/>
      <c r="L8" s="55"/>
      <c r="M8" s="55"/>
      <c r="N8" s="55"/>
      <c r="O8" s="55"/>
      <c r="P8" s="33"/>
      <c r="Q8" s="187"/>
    </row>
    <row r="9" customFormat="false" ht="18" hidden="false" customHeight="true" outlineLevel="0" collapsed="false">
      <c r="A9" s="35" t="s">
        <v>421</v>
      </c>
      <c r="B9" s="39" t="s">
        <v>422</v>
      </c>
      <c r="C9" s="37" t="s">
        <v>423</v>
      </c>
      <c r="D9" s="38" t="n">
        <v>2.42</v>
      </c>
      <c r="E9" s="188" t="s">
        <v>54</v>
      </c>
      <c r="F9" s="38" t="n">
        <f aca="false">D9*J9</f>
        <v>58.08</v>
      </c>
      <c r="G9" s="36" t="s">
        <v>54</v>
      </c>
      <c r="H9" s="36" t="s">
        <v>54</v>
      </c>
      <c r="I9" s="39" t="s">
        <v>424</v>
      </c>
      <c r="J9" s="36" t="n">
        <v>24</v>
      </c>
      <c r="K9" s="36" t="n">
        <v>1</v>
      </c>
      <c r="L9" s="36" t="s">
        <v>425</v>
      </c>
      <c r="M9" s="36" t="s">
        <v>139</v>
      </c>
      <c r="N9" s="36" t="s">
        <v>426</v>
      </c>
      <c r="O9" s="36" t="n">
        <v>1</v>
      </c>
      <c r="P9" s="42" t="n">
        <v>6.15</v>
      </c>
    </row>
    <row r="10" s="34" customFormat="true" ht="24" hidden="false" customHeight="true" outlineLevel="0" collapsed="false">
      <c r="A10" s="26" t="s">
        <v>427</v>
      </c>
      <c r="B10" s="189"/>
      <c r="C10" s="189"/>
      <c r="D10" s="189"/>
      <c r="E10" s="186"/>
      <c r="F10" s="186"/>
      <c r="G10" s="55"/>
      <c r="H10" s="55"/>
      <c r="I10" s="58"/>
      <c r="J10" s="55"/>
      <c r="K10" s="55"/>
      <c r="L10" s="55"/>
      <c r="M10" s="55"/>
      <c r="N10" s="55"/>
      <c r="O10" s="55"/>
      <c r="P10" s="33"/>
      <c r="Q10" s="187"/>
    </row>
    <row r="11" customFormat="false" ht="27" hidden="false" customHeight="true" outlineLevel="0" collapsed="false">
      <c r="A11" s="35" t="s">
        <v>421</v>
      </c>
      <c r="B11" s="39" t="s">
        <v>428</v>
      </c>
      <c r="C11" s="37" t="s">
        <v>429</v>
      </c>
      <c r="D11" s="38" t="n">
        <v>3.7</v>
      </c>
      <c r="E11" s="38" t="s">
        <v>54</v>
      </c>
      <c r="F11" s="38" t="n">
        <f aca="false">D11*J11</f>
        <v>66.6</v>
      </c>
      <c r="G11" s="36" t="s">
        <v>54</v>
      </c>
      <c r="H11" s="36" t="s">
        <v>54</v>
      </c>
      <c r="I11" s="39" t="s">
        <v>430</v>
      </c>
      <c r="J11" s="36" t="n">
        <v>18</v>
      </c>
      <c r="K11" s="36" t="n">
        <v>1</v>
      </c>
      <c r="L11" s="36" t="s">
        <v>425</v>
      </c>
      <c r="M11" s="36" t="s">
        <v>139</v>
      </c>
      <c r="N11" s="36" t="s">
        <v>426</v>
      </c>
      <c r="O11" s="36" t="n">
        <v>1</v>
      </c>
      <c r="P11" s="42" t="n">
        <v>6.5</v>
      </c>
    </row>
    <row r="12" s="34" customFormat="true" ht="24.75" hidden="false" customHeight="true" outlineLevel="0" collapsed="false">
      <c r="A12" s="26" t="s">
        <v>431</v>
      </c>
      <c r="B12" s="132"/>
      <c r="C12" s="132"/>
      <c r="D12" s="132"/>
      <c r="E12" s="186"/>
      <c r="F12" s="186"/>
      <c r="G12" s="55"/>
      <c r="H12" s="55"/>
      <c r="I12" s="58"/>
      <c r="J12" s="55"/>
      <c r="K12" s="55"/>
      <c r="L12" s="55"/>
      <c r="M12" s="55"/>
      <c r="N12" s="55"/>
      <c r="O12" s="55"/>
      <c r="P12" s="33"/>
      <c r="Q12" s="187"/>
    </row>
    <row r="13" customFormat="false" ht="33" hidden="false" customHeight="true" outlineLevel="0" collapsed="false">
      <c r="A13" s="35" t="s">
        <v>421</v>
      </c>
      <c r="B13" s="39" t="s">
        <v>432</v>
      </c>
      <c r="C13" s="37" t="s">
        <v>433</v>
      </c>
      <c r="D13" s="38" t="n">
        <v>5.08</v>
      </c>
      <c r="E13" s="188" t="s">
        <v>54</v>
      </c>
      <c r="F13" s="38" t="n">
        <f aca="false">D13*J13</f>
        <v>91.44</v>
      </c>
      <c r="G13" s="36" t="s">
        <v>54</v>
      </c>
      <c r="H13" s="36" t="s">
        <v>54</v>
      </c>
      <c r="I13" s="39" t="s">
        <v>434</v>
      </c>
      <c r="J13" s="36" t="n">
        <v>18</v>
      </c>
      <c r="K13" s="36" t="n">
        <v>1</v>
      </c>
      <c r="L13" s="190" t="s">
        <v>435</v>
      </c>
      <c r="M13" s="190" t="s">
        <v>139</v>
      </c>
      <c r="N13" s="190" t="s">
        <v>436</v>
      </c>
      <c r="O13" s="190" t="n">
        <v>1.29</v>
      </c>
      <c r="P13" s="191" t="n">
        <v>5.549</v>
      </c>
      <c r="Q13" s="66"/>
    </row>
    <row r="14" s="34" customFormat="true" ht="18.75" hidden="false" customHeight="true" outlineLevel="0" collapsed="false">
      <c r="A14" s="26" t="s">
        <v>437</v>
      </c>
      <c r="B14" s="189"/>
      <c r="C14" s="189"/>
      <c r="D14" s="189"/>
      <c r="E14" s="186"/>
      <c r="F14" s="186"/>
      <c r="G14" s="55"/>
      <c r="H14" s="55"/>
      <c r="I14" s="58"/>
      <c r="J14" s="55"/>
      <c r="K14" s="55"/>
      <c r="L14" s="55"/>
      <c r="M14" s="55"/>
      <c r="N14" s="55"/>
      <c r="O14" s="55"/>
      <c r="P14" s="33"/>
      <c r="Q14" s="187"/>
    </row>
    <row r="15" customFormat="false" ht="25.5" hidden="false" customHeight="true" outlineLevel="0" collapsed="false">
      <c r="A15" s="35" t="s">
        <v>414</v>
      </c>
      <c r="B15" s="39" t="s">
        <v>438</v>
      </c>
      <c r="C15" s="37" t="s">
        <v>439</v>
      </c>
      <c r="D15" s="38" t="s">
        <v>54</v>
      </c>
      <c r="E15" s="38" t="s">
        <v>54</v>
      </c>
      <c r="F15" s="38" t="n">
        <v>175.2</v>
      </c>
      <c r="G15" s="36" t="s">
        <v>54</v>
      </c>
      <c r="H15" s="36" t="s">
        <v>54</v>
      </c>
      <c r="I15" s="39" t="s">
        <v>440</v>
      </c>
      <c r="J15" s="36" t="n">
        <v>36</v>
      </c>
      <c r="K15" s="36" t="n">
        <v>1</v>
      </c>
      <c r="L15" s="36" t="s">
        <v>441</v>
      </c>
      <c r="M15" s="36" t="s">
        <v>198</v>
      </c>
      <c r="N15" s="36" t="s">
        <v>442</v>
      </c>
      <c r="O15" s="36" t="n">
        <v>2.3</v>
      </c>
      <c r="P15" s="42" t="n">
        <v>11.3</v>
      </c>
    </row>
    <row r="16" s="34" customFormat="true" ht="27" hidden="false" customHeight="true" outlineLevel="0" collapsed="false">
      <c r="A16" s="26" t="s">
        <v>443</v>
      </c>
      <c r="B16" s="192"/>
      <c r="C16" s="192"/>
      <c r="D16" s="192"/>
      <c r="E16" s="193"/>
      <c r="F16" s="186"/>
      <c r="G16" s="55"/>
      <c r="H16" s="55"/>
      <c r="I16" s="58"/>
      <c r="J16" s="55"/>
      <c r="K16" s="55"/>
      <c r="L16" s="55"/>
      <c r="M16" s="55"/>
      <c r="N16" s="55"/>
      <c r="O16" s="55"/>
      <c r="P16" s="33"/>
      <c r="Q16" s="187"/>
    </row>
    <row r="17" customFormat="false" ht="33" hidden="false" customHeight="false" outlineLevel="0" collapsed="false">
      <c r="A17" s="35" t="s">
        <v>414</v>
      </c>
      <c r="B17" s="39" t="s">
        <v>444</v>
      </c>
      <c r="C17" s="37" t="s">
        <v>445</v>
      </c>
      <c r="D17" s="38" t="s">
        <v>54</v>
      </c>
      <c r="E17" s="38" t="s">
        <v>54</v>
      </c>
      <c r="F17" s="38" t="n">
        <v>189.2</v>
      </c>
      <c r="G17" s="36" t="s">
        <v>54</v>
      </c>
      <c r="H17" s="36" t="s">
        <v>54</v>
      </c>
      <c r="I17" s="39" t="s">
        <v>446</v>
      </c>
      <c r="J17" s="36" t="n">
        <v>38</v>
      </c>
      <c r="K17" s="36" t="n">
        <v>1</v>
      </c>
      <c r="L17" s="190" t="s">
        <v>447</v>
      </c>
      <c r="M17" s="190" t="s">
        <v>54</v>
      </c>
      <c r="N17" s="190" t="s">
        <v>448</v>
      </c>
      <c r="O17" s="190" t="n">
        <v>2.26</v>
      </c>
      <c r="P17" s="191" t="n">
        <v>12.8</v>
      </c>
      <c r="Q17" s="66"/>
    </row>
    <row r="18" s="34" customFormat="true" ht="23.25" hidden="false" customHeight="true" outlineLevel="0" collapsed="false">
      <c r="A18" s="26" t="s">
        <v>449</v>
      </c>
      <c r="B18" s="189"/>
      <c r="C18" s="189"/>
      <c r="D18" s="189"/>
      <c r="E18" s="186"/>
      <c r="F18" s="186"/>
      <c r="G18" s="55"/>
      <c r="H18" s="55"/>
      <c r="I18" s="58"/>
      <c r="J18" s="55"/>
      <c r="K18" s="55"/>
      <c r="L18" s="55"/>
      <c r="M18" s="55"/>
      <c r="N18" s="55"/>
      <c r="O18" s="55"/>
      <c r="P18" s="33"/>
      <c r="Q18" s="187"/>
    </row>
    <row r="19" customFormat="false" ht="23.25" hidden="false" customHeight="true" outlineLevel="0" collapsed="false">
      <c r="A19" s="35" t="s">
        <v>450</v>
      </c>
      <c r="B19" s="39" t="s">
        <v>451</v>
      </c>
      <c r="C19" s="37" t="s">
        <v>452</v>
      </c>
      <c r="D19" s="38" t="s">
        <v>453</v>
      </c>
      <c r="E19" s="38" t="s">
        <v>54</v>
      </c>
      <c r="F19" s="38" t="n">
        <v>89.52</v>
      </c>
      <c r="G19" s="36" t="s">
        <v>54</v>
      </c>
      <c r="H19" s="36" t="s">
        <v>54</v>
      </c>
      <c r="I19" s="39" t="s">
        <v>454</v>
      </c>
      <c r="J19" s="36" t="n">
        <v>18</v>
      </c>
      <c r="K19" s="36" t="n">
        <v>1</v>
      </c>
      <c r="L19" s="190" t="s">
        <v>455</v>
      </c>
      <c r="M19" s="190" t="s">
        <v>54</v>
      </c>
      <c r="N19" s="190" t="s">
        <v>456</v>
      </c>
      <c r="O19" s="190" t="n">
        <v>1.5</v>
      </c>
      <c r="P19" s="194" t="n">
        <v>7.6</v>
      </c>
      <c r="Q19" s="66"/>
    </row>
    <row r="20" s="34" customFormat="true" ht="24" hidden="false" customHeight="true" outlineLevel="0" collapsed="false">
      <c r="A20" s="26" t="s">
        <v>457</v>
      </c>
      <c r="B20" s="189"/>
      <c r="C20" s="189"/>
      <c r="D20" s="189"/>
      <c r="E20" s="186"/>
      <c r="F20" s="186"/>
      <c r="G20" s="55"/>
      <c r="H20" s="55"/>
      <c r="I20" s="58"/>
      <c r="J20" s="55"/>
      <c r="K20" s="55"/>
      <c r="L20" s="55"/>
      <c r="M20" s="55"/>
      <c r="N20" s="55"/>
      <c r="O20" s="55"/>
      <c r="P20" s="33"/>
      <c r="Q20" s="187"/>
    </row>
    <row r="21" customFormat="false" ht="24.75" hidden="false" customHeight="false" outlineLevel="0" collapsed="false">
      <c r="A21" s="35" t="s">
        <v>421</v>
      </c>
      <c r="B21" s="39" t="s">
        <v>458</v>
      </c>
      <c r="C21" s="195" t="s">
        <v>459</v>
      </c>
      <c r="D21" s="38" t="n">
        <v>5.3</v>
      </c>
      <c r="E21" s="38" t="s">
        <v>54</v>
      </c>
      <c r="F21" s="38" t="n">
        <v>95.4</v>
      </c>
      <c r="G21" s="36" t="s">
        <v>54</v>
      </c>
      <c r="H21" s="36" t="s">
        <v>54</v>
      </c>
      <c r="I21" s="39" t="s">
        <v>460</v>
      </c>
      <c r="J21" s="36" t="n">
        <v>18</v>
      </c>
      <c r="K21" s="36" t="n">
        <v>1</v>
      </c>
      <c r="L21" s="190" t="s">
        <v>435</v>
      </c>
      <c r="M21" s="190" t="s">
        <v>54</v>
      </c>
      <c r="N21" s="190" t="s">
        <v>436</v>
      </c>
      <c r="O21" s="190" t="n">
        <v>1.29</v>
      </c>
      <c r="P21" s="191" t="n">
        <v>5.67</v>
      </c>
      <c r="Q21" s="66"/>
    </row>
    <row r="22" s="34" customFormat="true" ht="24" hidden="false" customHeight="true" outlineLevel="0" collapsed="false">
      <c r="A22" s="196" t="s">
        <v>461</v>
      </c>
      <c r="B22" s="189"/>
      <c r="C22" s="189"/>
      <c r="D22" s="189"/>
      <c r="E22" s="186"/>
      <c r="F22" s="186"/>
      <c r="G22" s="55"/>
      <c r="H22" s="55"/>
      <c r="I22" s="58"/>
      <c r="J22" s="55"/>
      <c r="K22" s="55"/>
      <c r="L22" s="55"/>
      <c r="M22" s="55"/>
      <c r="N22" s="55"/>
      <c r="O22" s="55"/>
      <c r="P22" s="33"/>
      <c r="Q22" s="197" t="s">
        <v>462</v>
      </c>
    </row>
    <row r="23" customFormat="false" ht="22.5" hidden="false" customHeight="true" outlineLevel="0" collapsed="false">
      <c r="A23" s="35" t="s">
        <v>421</v>
      </c>
      <c r="B23" s="39" t="s">
        <v>463</v>
      </c>
      <c r="C23" s="198" t="s">
        <v>464</v>
      </c>
      <c r="D23" s="38" t="n">
        <v>4.76</v>
      </c>
      <c r="E23" s="38" t="s">
        <v>54</v>
      </c>
      <c r="F23" s="38" t="n">
        <v>114.24</v>
      </c>
      <c r="G23" s="36" t="s">
        <v>54</v>
      </c>
      <c r="H23" s="36" t="s">
        <v>54</v>
      </c>
      <c r="I23" s="39" t="s">
        <v>465</v>
      </c>
      <c r="J23" s="36" t="n">
        <v>24</v>
      </c>
      <c r="K23" s="36" t="n">
        <v>1</v>
      </c>
      <c r="L23" s="63" t="s">
        <v>447</v>
      </c>
      <c r="M23" s="63" t="s">
        <v>54</v>
      </c>
      <c r="N23" s="63" t="s">
        <v>448</v>
      </c>
      <c r="O23" s="63" t="n">
        <v>2.26</v>
      </c>
      <c r="P23" s="191" t="n">
        <v>12.2</v>
      </c>
      <c r="Q23" s="199"/>
    </row>
    <row r="24" s="34" customFormat="true" ht="31.5" hidden="false" customHeight="true" outlineLevel="0" collapsed="false">
      <c r="A24" s="26" t="s">
        <v>466</v>
      </c>
      <c r="B24" s="192"/>
      <c r="C24" s="192"/>
      <c r="D24" s="192"/>
      <c r="E24" s="193"/>
      <c r="F24" s="186"/>
      <c r="G24" s="55"/>
      <c r="H24" s="55"/>
      <c r="I24" s="58"/>
      <c r="J24" s="55"/>
      <c r="K24" s="55"/>
      <c r="L24" s="55"/>
      <c r="M24" s="55"/>
      <c r="N24" s="55"/>
      <c r="O24" s="55"/>
      <c r="P24" s="33"/>
      <c r="Q24" s="187"/>
    </row>
    <row r="25" customFormat="false" ht="58.5" hidden="false" customHeight="false" outlineLevel="0" collapsed="false">
      <c r="A25" s="76" t="s">
        <v>414</v>
      </c>
      <c r="B25" s="79" t="s">
        <v>467</v>
      </c>
      <c r="C25" s="77" t="s">
        <v>468</v>
      </c>
      <c r="D25" s="78" t="s">
        <v>54</v>
      </c>
      <c r="E25" s="78" t="s">
        <v>54</v>
      </c>
      <c r="F25" s="78" t="n">
        <v>150.72</v>
      </c>
      <c r="G25" s="71" t="s">
        <v>54</v>
      </c>
      <c r="H25" s="71" t="s">
        <v>54</v>
      </c>
      <c r="I25" s="79" t="s">
        <v>469</v>
      </c>
      <c r="J25" s="71" t="n">
        <v>30</v>
      </c>
      <c r="K25" s="71" t="n">
        <v>1</v>
      </c>
      <c r="L25" s="73" t="s">
        <v>447</v>
      </c>
      <c r="M25" s="200" t="s">
        <v>54</v>
      </c>
      <c r="N25" s="200" t="s">
        <v>470</v>
      </c>
      <c r="O25" s="200" t="n">
        <v>2.83</v>
      </c>
      <c r="P25" s="201" t="n">
        <v>13.2</v>
      </c>
      <c r="Q25" s="66"/>
    </row>
    <row r="26" customFormat="false" ht="8.25" hidden="false" customHeight="false" outlineLevel="0" collapsed="false">
      <c r="A26" s="2"/>
      <c r="C26" s="81"/>
      <c r="E26" s="82"/>
      <c r="F26" s="4"/>
      <c r="I26" s="83"/>
      <c r="M26" s="2"/>
    </row>
    <row r="27" customFormat="false" ht="8.25" hidden="false" customHeight="false" outlineLevel="0" collapsed="false">
      <c r="A27" s="2"/>
      <c r="C27" s="81"/>
      <c r="E27" s="82"/>
      <c r="F27" s="4"/>
      <c r="I27" s="83"/>
      <c r="M27" s="2"/>
    </row>
    <row r="28" customFormat="false" ht="8.25" hidden="false" customHeight="false" outlineLevel="0" collapsed="false">
      <c r="A28" s="2"/>
      <c r="C28" s="81"/>
      <c r="E28" s="82"/>
      <c r="F28" s="4"/>
      <c r="I28" s="83"/>
      <c r="M28" s="2"/>
    </row>
    <row r="29" customFormat="false" ht="8.25" hidden="false" customHeight="false" outlineLevel="0" collapsed="false">
      <c r="A29" s="2"/>
      <c r="C29" s="81"/>
      <c r="E29" s="82"/>
      <c r="F29" s="4"/>
      <c r="I29" s="83"/>
      <c r="M29" s="2"/>
    </row>
    <row r="30" customFormat="false" ht="8.25" hidden="false" customHeight="false" outlineLevel="0" collapsed="false">
      <c r="A30" s="2"/>
      <c r="C30" s="81"/>
      <c r="E30" s="82"/>
      <c r="F30" s="4"/>
      <c r="I30" s="83"/>
      <c r="M30" s="2"/>
    </row>
    <row r="31" customFormat="false" ht="8.25" hidden="false" customHeight="false" outlineLevel="0" collapsed="false">
      <c r="A31" s="2"/>
      <c r="C31" s="81"/>
      <c r="E31" s="82"/>
      <c r="F31" s="4"/>
      <c r="I31" s="83"/>
      <c r="M31" s="2"/>
    </row>
    <row r="32" customFormat="false" ht="8.25" hidden="false" customHeight="false" outlineLevel="0" collapsed="false">
      <c r="A32" s="2"/>
      <c r="C32" s="81"/>
      <c r="E32" s="82"/>
      <c r="F32" s="4"/>
      <c r="I32" s="83"/>
      <c r="M32" s="2"/>
    </row>
    <row r="33" customFormat="false" ht="8.25" hidden="false" customHeight="false" outlineLevel="0" collapsed="false">
      <c r="A33" s="2"/>
      <c r="C33" s="81"/>
      <c r="E33" s="82"/>
      <c r="F33" s="4"/>
      <c r="I33" s="83"/>
      <c r="M33" s="2"/>
    </row>
    <row r="34" customFormat="false" ht="8.25" hidden="false" customHeight="false" outlineLevel="0" collapsed="false">
      <c r="A34" s="2"/>
      <c r="C34" s="81"/>
      <c r="E34" s="82"/>
      <c r="F34" s="4"/>
      <c r="I34" s="83"/>
      <c r="M34" s="2"/>
    </row>
    <row r="35" customFormat="false" ht="8.25" hidden="false" customHeight="false" outlineLevel="0" collapsed="false">
      <c r="A35" s="2"/>
      <c r="C35" s="81"/>
      <c r="E35" s="82"/>
      <c r="F35" s="4"/>
      <c r="I35" s="83"/>
      <c r="M35" s="2"/>
    </row>
    <row r="36" customFormat="false" ht="8.25" hidden="false" customHeight="false" outlineLevel="0" collapsed="false">
      <c r="A36" s="2"/>
      <c r="C36" s="81"/>
      <c r="E36" s="82"/>
      <c r="F36" s="4"/>
      <c r="I36" s="83"/>
      <c r="M36" s="2"/>
    </row>
    <row r="37" customFormat="false" ht="8.25" hidden="false" customHeight="false" outlineLevel="0" collapsed="false">
      <c r="A37" s="2"/>
      <c r="C37" s="81"/>
      <c r="E37" s="82"/>
      <c r="F37" s="4"/>
      <c r="I37" s="83"/>
      <c r="M37" s="2"/>
    </row>
    <row r="38" customFormat="false" ht="8.25" hidden="false" customHeight="false" outlineLevel="0" collapsed="false">
      <c r="A38" s="2"/>
      <c r="C38" s="81"/>
      <c r="E38" s="82"/>
      <c r="F38" s="4"/>
      <c r="I38" s="83"/>
      <c r="M38" s="2"/>
    </row>
    <row r="39" customFormat="false" ht="8.25" hidden="false" customHeight="false" outlineLevel="0" collapsed="false">
      <c r="A39" s="2"/>
      <c r="C39" s="81"/>
      <c r="E39" s="82"/>
      <c r="F39" s="4"/>
      <c r="I39" s="83"/>
      <c r="M39" s="2"/>
    </row>
    <row r="40" customFormat="false" ht="8.25" hidden="false" customHeight="false" outlineLevel="0" collapsed="false">
      <c r="A40" s="2"/>
      <c r="C40" s="81"/>
      <c r="E40" s="82"/>
      <c r="F40" s="4"/>
      <c r="I40" s="83"/>
      <c r="M40" s="2"/>
    </row>
    <row r="41" customFormat="false" ht="8.25" hidden="false" customHeight="false" outlineLevel="0" collapsed="false">
      <c r="A41" s="2"/>
      <c r="C41" s="81"/>
      <c r="E41" s="82"/>
      <c r="F41" s="4"/>
      <c r="I41" s="83"/>
      <c r="M41" s="2"/>
    </row>
    <row r="42" customFormat="false" ht="8.25" hidden="false" customHeight="false" outlineLevel="0" collapsed="false">
      <c r="A42" s="2"/>
      <c r="C42" s="81"/>
      <c r="E42" s="82"/>
      <c r="F42" s="4"/>
      <c r="I42" s="83"/>
      <c r="M42" s="2"/>
    </row>
    <row r="43" customFormat="false" ht="8.25" hidden="false" customHeight="false" outlineLevel="0" collapsed="false">
      <c r="A43" s="2"/>
      <c r="C43" s="81"/>
      <c r="E43" s="82"/>
      <c r="F43" s="4"/>
      <c r="I43" s="83"/>
      <c r="M43" s="2"/>
    </row>
    <row r="44" customFormat="false" ht="8.25" hidden="false" customHeight="false" outlineLevel="0" collapsed="false">
      <c r="A44" s="2"/>
      <c r="C44" s="81"/>
      <c r="E44" s="82"/>
      <c r="F44" s="4"/>
      <c r="I44" s="83"/>
      <c r="M44" s="2"/>
    </row>
    <row r="45" customFormat="false" ht="8.25" hidden="false" customHeight="false" outlineLevel="0" collapsed="false">
      <c r="A45" s="2"/>
      <c r="C45" s="81"/>
      <c r="E45" s="82"/>
      <c r="F45" s="4"/>
      <c r="I45" s="83"/>
      <c r="M45" s="2"/>
    </row>
    <row r="46" customFormat="false" ht="8.25" hidden="false" customHeight="false" outlineLevel="0" collapsed="false">
      <c r="A46" s="2"/>
      <c r="C46" s="81"/>
      <c r="E46" s="82"/>
      <c r="F46" s="4"/>
      <c r="I46" s="83"/>
      <c r="M46" s="2"/>
    </row>
    <row r="47" customFormat="false" ht="8.25" hidden="false" customHeight="false" outlineLevel="0" collapsed="false">
      <c r="A47" s="2"/>
      <c r="C47" s="81"/>
      <c r="E47" s="82"/>
      <c r="F47" s="4"/>
      <c r="I47" s="83"/>
      <c r="M47" s="2"/>
    </row>
    <row r="48" customFormat="false" ht="8.25" hidden="false" customHeight="false" outlineLevel="0" collapsed="false">
      <c r="A48" s="2"/>
      <c r="C48" s="81"/>
      <c r="E48" s="82"/>
      <c r="F48" s="4"/>
      <c r="I48" s="83"/>
      <c r="M48" s="2"/>
    </row>
    <row r="49" customFormat="false" ht="8.25" hidden="false" customHeight="false" outlineLevel="0" collapsed="false">
      <c r="A49" s="2"/>
      <c r="C49" s="81"/>
      <c r="E49" s="82"/>
      <c r="F49" s="4"/>
      <c r="I49" s="83"/>
      <c r="M49" s="2"/>
    </row>
    <row r="50" customFormat="false" ht="8.25" hidden="false" customHeight="false" outlineLevel="0" collapsed="false">
      <c r="A50" s="2"/>
      <c r="C50" s="81"/>
      <c r="E50" s="82"/>
      <c r="F50" s="4"/>
      <c r="I50" s="83"/>
      <c r="M50" s="2"/>
    </row>
    <row r="51" customFormat="false" ht="8.25" hidden="false" customHeight="false" outlineLevel="0" collapsed="false">
      <c r="A51" s="2"/>
      <c r="C51" s="81"/>
      <c r="E51" s="82"/>
      <c r="F51" s="4"/>
      <c r="I51" s="83"/>
      <c r="M51" s="2"/>
    </row>
    <row r="52" customFormat="false" ht="8.25" hidden="false" customHeight="false" outlineLevel="0" collapsed="false">
      <c r="A52" s="2"/>
      <c r="C52" s="81"/>
      <c r="E52" s="82"/>
      <c r="F52" s="4"/>
      <c r="I52" s="83"/>
      <c r="M52" s="2"/>
    </row>
    <row r="53" customFormat="false" ht="8.25" hidden="false" customHeight="false" outlineLevel="0" collapsed="false">
      <c r="A53" s="2"/>
      <c r="C53" s="81"/>
      <c r="E53" s="82"/>
      <c r="F53" s="4"/>
      <c r="I53" s="83"/>
      <c r="M53" s="2"/>
    </row>
    <row r="54" customFormat="false" ht="8.25" hidden="false" customHeight="false" outlineLevel="0" collapsed="false">
      <c r="A54" s="2"/>
      <c r="C54" s="81"/>
      <c r="E54" s="82"/>
      <c r="F54" s="4"/>
      <c r="I54" s="83"/>
      <c r="M54" s="2"/>
    </row>
    <row r="55" customFormat="false" ht="8.25" hidden="false" customHeight="false" outlineLevel="0" collapsed="false">
      <c r="E55" s="82"/>
    </row>
    <row r="56" customFormat="false" ht="8.25" hidden="false" customHeight="false" outlineLevel="0" collapsed="false">
      <c r="E56" s="82"/>
    </row>
    <row r="57" customFormat="false" ht="8.25" hidden="false" customHeight="false" outlineLevel="0" collapsed="false">
      <c r="E57" s="82"/>
    </row>
    <row r="58" customFormat="false" ht="8.25" hidden="false" customHeight="false" outlineLevel="0" collapsed="false">
      <c r="E58" s="82"/>
    </row>
    <row r="59" customFormat="false" ht="8.25" hidden="false" customHeight="false" outlineLevel="0" collapsed="false">
      <c r="E59" s="82"/>
    </row>
    <row r="60" customFormat="false" ht="8.25" hidden="false" customHeight="false" outlineLevel="0" collapsed="false">
      <c r="E60" s="82"/>
    </row>
    <row r="61" customFormat="false" ht="8.25" hidden="false" customHeight="false" outlineLevel="0" collapsed="false">
      <c r="E61" s="82"/>
    </row>
    <row r="62" customFormat="false" ht="8.25" hidden="false" customHeight="false" outlineLevel="0" collapsed="false">
      <c r="E62" s="82"/>
    </row>
    <row r="63" customFormat="false" ht="8.25" hidden="false" customHeight="false" outlineLevel="0" collapsed="false">
      <c r="E63" s="82"/>
    </row>
    <row r="64" customFormat="false" ht="8.25" hidden="false" customHeight="false" outlineLevel="0" collapsed="false">
      <c r="E64" s="82"/>
    </row>
    <row r="65" customFormat="false" ht="8.25" hidden="false" customHeight="false" outlineLevel="0" collapsed="false">
      <c r="E65" s="82"/>
    </row>
    <row r="66" customFormat="false" ht="8.25" hidden="false" customHeight="false" outlineLevel="0" collapsed="false">
      <c r="E66" s="82"/>
    </row>
    <row r="67" customFormat="false" ht="8.25" hidden="false" customHeight="false" outlineLevel="0" collapsed="false">
      <c r="E67" s="82"/>
    </row>
    <row r="68" customFormat="false" ht="8.25" hidden="false" customHeight="false" outlineLevel="0" collapsed="false">
      <c r="E68" s="82"/>
    </row>
    <row r="69" customFormat="false" ht="8.25" hidden="false" customHeight="false" outlineLevel="0" collapsed="false">
      <c r="E69" s="82"/>
    </row>
    <row r="70" customFormat="false" ht="8.25" hidden="false" customHeight="false" outlineLevel="0" collapsed="false">
      <c r="E70" s="82"/>
    </row>
    <row r="71" customFormat="false" ht="8.25" hidden="false" customHeight="false" outlineLevel="0" collapsed="false">
      <c r="E71" s="82"/>
    </row>
    <row r="72" customFormat="false" ht="8.25" hidden="false" customHeight="false" outlineLevel="0" collapsed="false">
      <c r="E72" s="82"/>
    </row>
    <row r="73" customFormat="false" ht="8.25" hidden="false" customHeight="false" outlineLevel="0" collapsed="false">
      <c r="E73" s="82"/>
    </row>
    <row r="74" customFormat="false" ht="8.25" hidden="false" customHeight="false" outlineLevel="0" collapsed="false">
      <c r="E74" s="82"/>
    </row>
    <row r="75" customFormat="false" ht="8.25" hidden="false" customHeight="false" outlineLevel="0" collapsed="false">
      <c r="E75" s="82"/>
    </row>
    <row r="76" customFormat="false" ht="8.25" hidden="false" customHeight="false" outlineLevel="0" collapsed="false">
      <c r="E76" s="82"/>
    </row>
    <row r="77" customFormat="false" ht="8.25" hidden="false" customHeight="false" outlineLevel="0" collapsed="false">
      <c r="E77" s="82"/>
    </row>
    <row r="78" customFormat="false" ht="8.25" hidden="false" customHeight="false" outlineLevel="0" collapsed="false">
      <c r="E78" s="82"/>
    </row>
    <row r="79" customFormat="false" ht="8.25" hidden="false" customHeight="false" outlineLevel="0" collapsed="false">
      <c r="E79" s="82"/>
    </row>
    <row r="80" customFormat="false" ht="8.25" hidden="false" customHeight="false" outlineLevel="0" collapsed="false">
      <c r="E80" s="82"/>
    </row>
    <row r="81" customFormat="false" ht="8.25" hidden="false" customHeight="false" outlineLevel="0" collapsed="false">
      <c r="E81" s="82"/>
    </row>
    <row r="82" customFormat="false" ht="8.25" hidden="false" customHeight="false" outlineLevel="0" collapsed="false">
      <c r="E82" s="82"/>
    </row>
    <row r="83" customFormat="false" ht="8.25" hidden="false" customHeight="false" outlineLevel="0" collapsed="false">
      <c r="E83" s="82"/>
    </row>
    <row r="84" customFormat="false" ht="8.25" hidden="false" customHeight="false" outlineLevel="0" collapsed="false">
      <c r="E84" s="82"/>
    </row>
    <row r="85" customFormat="false" ht="8.25" hidden="false" customHeight="false" outlineLevel="0" collapsed="false">
      <c r="E85" s="82"/>
    </row>
    <row r="86" customFormat="false" ht="8.25" hidden="false" customHeight="false" outlineLevel="0" collapsed="false">
      <c r="E86" s="82"/>
    </row>
    <row r="87" customFormat="false" ht="8.25" hidden="false" customHeight="false" outlineLevel="0" collapsed="false">
      <c r="E87" s="82"/>
    </row>
    <row r="88" customFormat="false" ht="8.25" hidden="false" customHeight="false" outlineLevel="0" collapsed="false">
      <c r="E88" s="82"/>
    </row>
    <row r="89" customFormat="false" ht="8.25" hidden="false" customHeight="false" outlineLevel="0" collapsed="false">
      <c r="E89" s="82"/>
    </row>
    <row r="90" customFormat="false" ht="8.25" hidden="false" customHeight="false" outlineLevel="0" collapsed="false">
      <c r="E90" s="82"/>
    </row>
    <row r="91" customFormat="false" ht="8.25" hidden="false" customHeight="false" outlineLevel="0" collapsed="false">
      <c r="E91" s="82"/>
    </row>
    <row r="92" customFormat="false" ht="8.25" hidden="false" customHeight="false" outlineLevel="0" collapsed="false">
      <c r="E92" s="82"/>
    </row>
    <row r="93" customFormat="false" ht="8.25" hidden="false" customHeight="false" outlineLevel="0" collapsed="false">
      <c r="E93" s="82"/>
    </row>
    <row r="94" customFormat="false" ht="8.25" hidden="false" customHeight="false" outlineLevel="0" collapsed="false">
      <c r="E94" s="82"/>
    </row>
    <row r="95" customFormat="false" ht="8.25" hidden="false" customHeight="false" outlineLevel="0" collapsed="false">
      <c r="E95" s="82"/>
    </row>
    <row r="96" customFormat="false" ht="8.25" hidden="false" customHeight="false" outlineLevel="0" collapsed="false">
      <c r="E96" s="82"/>
    </row>
    <row r="97" customFormat="false" ht="8.25" hidden="false" customHeight="false" outlineLevel="0" collapsed="false">
      <c r="E97" s="82"/>
    </row>
    <row r="98" customFormat="false" ht="8.25" hidden="false" customHeight="false" outlineLevel="0" collapsed="false">
      <c r="E98" s="82"/>
    </row>
    <row r="99" customFormat="false" ht="8.25" hidden="false" customHeight="false" outlineLevel="0" collapsed="false">
      <c r="E99" s="82"/>
    </row>
    <row r="100" customFormat="false" ht="8.25" hidden="false" customHeight="false" outlineLevel="0" collapsed="false">
      <c r="E100" s="82"/>
    </row>
    <row r="101" customFormat="false" ht="8.25" hidden="false" customHeight="false" outlineLevel="0" collapsed="false">
      <c r="E101" s="82"/>
    </row>
    <row r="102" customFormat="false" ht="8.25" hidden="false" customHeight="false" outlineLevel="0" collapsed="false">
      <c r="E102" s="82"/>
    </row>
  </sheetData>
  <mergeCells count="8">
    <mergeCell ref="A1:P1"/>
    <mergeCell ref="A2:P2"/>
    <mergeCell ref="A3:P3"/>
    <mergeCell ref="A4:C4"/>
    <mergeCell ref="D4:F4"/>
    <mergeCell ref="G4:I4"/>
    <mergeCell ref="J4:M4"/>
    <mergeCell ref="N4:P4"/>
  </mergeCells>
  <printOptions headings="false" gridLines="false" gridLinesSet="true" horizontalCentered="true" verticalCentered="false"/>
  <pageMargins left="0.25" right="0" top="0.5" bottom="0.25" header="0.25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22-Oct-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2:16:53Z</dcterms:created>
  <dc:creator>czugehoe</dc:creator>
  <dc:description/>
  <dc:language>en-US</dc:language>
  <cp:lastModifiedBy>Mike's</cp:lastModifiedBy>
  <cp:lastPrinted>2015-05-26T19:28:57Z</cp:lastPrinted>
  <dcterms:modified xsi:type="dcterms:W3CDTF">2015-05-26T1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ort Field">
    <vt:lpwstr/>
  </property>
</Properties>
</file>